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титульный" sheetId="1" state="visible" r:id="rId2"/>
    <sheet name="раздел 1 " sheetId="2" state="visible" r:id="rId3"/>
    <sheet name="раздел 2" sheetId="3" state="visible" r:id="rId4"/>
  </sheets>
  <definedNames>
    <definedName function="false" hidden="false" localSheetId="1" name="_xlnm.Print_Titles" vbProcedure="false">'раздел 1 '!$6:$6</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307">
  <si>
    <t xml:space="preserve">УТВЕРЖДАЮ</t>
  </si>
  <si>
    <t xml:space="preserve">Директор  МБОУ Гимназия №19 г-к  Кисловодска             </t>
  </si>
  <si>
    <t xml:space="preserve">(наименование должности уполномоченного лица)</t>
  </si>
  <si>
    <t xml:space="preserve">Муниципальное бюджетное общеобразовательное учреждение гимназия №19 города-курорта Кисловодска</t>
  </si>
  <si>
    <t xml:space="preserve">(наименование органа-учредителя (учреждения)</t>
  </si>
  <si>
    <t xml:space="preserve">Романовская Я.В.</t>
  </si>
  <si>
    <t xml:space="preserve">М.П.</t>
  </si>
  <si>
    <t xml:space="preserve">(подпись)</t>
  </si>
  <si>
    <t xml:space="preserve">(расшифровка подписи)</t>
  </si>
  <si>
    <t xml:space="preserve">«  __22____  » _______июля_______  2025 г.</t>
  </si>
  <si>
    <t xml:space="preserve">ПЛАН №6</t>
  </si>
  <si>
    <t xml:space="preserve">финансово-хозяйственной деятельности на 2025 год </t>
  </si>
  <si>
    <t xml:space="preserve"> (на 2025 год и плановый период 2026 и 2027 годов &lt;1&gt;)</t>
  </si>
  <si>
    <t xml:space="preserve">От " __22____ " _июля_____________ 2025 года &lt;2&gt;</t>
  </si>
  <si>
    <t xml:space="preserve">Наименование органа, осуществляющего функции и полномочия учредителя</t>
  </si>
  <si>
    <t xml:space="preserve">Управление образования администрации города-курорта Кисловодска</t>
  </si>
  <si>
    <t xml:space="preserve">Наименование учреждения</t>
  </si>
  <si>
    <t xml:space="preserve">Адрес фактического местонахождения</t>
  </si>
  <si>
    <t xml:space="preserve">357700 г. Кисловодск, ул. М.Расковой, 5</t>
  </si>
  <si>
    <t xml:space="preserve">Единица измерения</t>
  </si>
  <si>
    <t xml:space="preserve">рубли (с точностью до двух знаков после запятой – 0,00)</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Ф &lt;3&gt;</t>
  </si>
  <si>
    <t xml:space="preserve">Аналитический код &lt;4&gt;</t>
  </si>
  <si>
    <t xml:space="preserve">Сумма</t>
  </si>
  <si>
    <t xml:space="preserve">На 2025 г. текущий финансовый год</t>
  </si>
  <si>
    <t xml:space="preserve">На 2026 г. первый год планового периода</t>
  </si>
  <si>
    <t xml:space="preserve">На 2027 г. второй год планового периода</t>
  </si>
  <si>
    <t xml:space="preserve">за пределами планового периода</t>
  </si>
  <si>
    <t xml:space="preserve">ВСЕГО, в том числе по типам средств</t>
  </si>
  <si>
    <t xml:space="preserve">04.01.01 (01.01.01)</t>
  </si>
  <si>
    <t xml:space="preserve">04.01.01 (00.00.00)</t>
  </si>
  <si>
    <t xml:space="preserve">04.02.04</t>
  </si>
  <si>
    <t xml:space="preserve">09.01.11</t>
  </si>
  <si>
    <t xml:space="preserve">04.01.02</t>
  </si>
  <si>
    <t xml:space="preserve">04.01.03</t>
  </si>
  <si>
    <t xml:space="preserve">04.01.07</t>
  </si>
  <si>
    <t xml:space="preserve">Остаток средств на начало текущего финансового года &lt;5&gt;</t>
  </si>
  <si>
    <t xml:space="preserve">0001</t>
  </si>
  <si>
    <t xml:space="preserve">X</t>
  </si>
  <si>
    <t xml:space="preserve">Остаток средств на  конец текущего финансового года &lt;5&gt;</t>
  </si>
  <si>
    <t xml:space="preserve">0002</t>
  </si>
  <si>
    <t xml:space="preserve">Доходы, всего:</t>
  </si>
  <si>
    <t xml:space="preserve">1000</t>
  </si>
  <si>
    <t xml:space="preserve">в том числе: 
доходы от собственности, всего:</t>
  </si>
  <si>
    <t xml:space="preserve">1100</t>
  </si>
  <si>
    <t xml:space="preserve">в том числе:</t>
  </si>
  <si>
    <t xml:space="preserve">1110</t>
  </si>
  <si>
    <t xml:space="preserve">доходы от оказания услуг, работ, компенсации затрат учреждения, всего:</t>
  </si>
  <si>
    <t xml:space="preserve">1200</t>
  </si>
  <si>
    <t xml:space="preserve">субсидия на выполнение муниципального задания</t>
  </si>
  <si>
    <t xml:space="preserve">1210</t>
  </si>
  <si>
    <t xml:space="preserve">доходы от платной деятельности</t>
  </si>
  <si>
    <t xml:space="preserve">1220</t>
  </si>
  <si>
    <t xml:space="preserve">родительская плата</t>
  </si>
  <si>
    <t xml:space="preserve">1230</t>
  </si>
  <si>
    <t xml:space="preserve">доходы от штрафов, пеней, иных сумм принудительного изъятия, всего:</t>
  </si>
  <si>
    <t xml:space="preserve">1300</t>
  </si>
  <si>
    <t xml:space="preserve">1310</t>
  </si>
  <si>
    <t xml:space="preserve">безвозмездные денежные поступления, всего:</t>
  </si>
  <si>
    <t xml:space="preserve">1400</t>
  </si>
  <si>
    <t xml:space="preserve">целевые субсидии (субсидии на иные цели)</t>
  </si>
  <si>
    <t xml:space="preserve">1410</t>
  </si>
  <si>
    <t xml:space="preserve">субсидии на осуществление капитальных вложений </t>
  </si>
  <si>
    <t xml:space="preserve">1420</t>
  </si>
  <si>
    <t xml:space="preserve">прочие безвозмездные поступления</t>
  </si>
  <si>
    <t xml:space="preserve">1430</t>
  </si>
  <si>
    <t xml:space="preserve">прочие доходы, всего:</t>
  </si>
  <si>
    <t xml:space="preserve">1500</t>
  </si>
  <si>
    <t xml:space="preserve">доходы от операций с активами, всего:</t>
  </si>
  <si>
    <t xml:space="preserve">1900</t>
  </si>
  <si>
    <t xml:space="preserve">Х</t>
  </si>
  <si>
    <t xml:space="preserve">прочие поступления, всего &lt;6&gt;:</t>
  </si>
  <si>
    <t xml:space="preserve">1980</t>
  </si>
  <si>
    <t xml:space="preserve">из них:</t>
  </si>
  <si>
    <t xml:space="preserve">увеличение остатоков денежных средств за счет возврата дебиторской задолженности прошлых лет</t>
  </si>
  <si>
    <t xml:space="preserve">1981</t>
  </si>
  <si>
    <t xml:space="preserve">Расходы, всего (строка 2000 должна быть равна: строка 001+строка 1000):</t>
  </si>
  <si>
    <t xml:space="preserve">2000</t>
  </si>
  <si>
    <t xml:space="preserve">в том числе:
на выплату персоналу, всего</t>
  </si>
  <si>
    <t xml:space="preserve">2100</t>
  </si>
  <si>
    <t xml:space="preserve">оплата труда</t>
  </si>
  <si>
    <t xml:space="preserve">2110</t>
  </si>
  <si>
    <t xml:space="preserve">211.00</t>
  </si>
  <si>
    <t xml:space="preserve">пособия за первые 3 дня временной нетрудоспособности за счет средств работодателя</t>
  </si>
  <si>
    <t xml:space="preserve">266.00</t>
  </si>
  <si>
    <t xml:space="preserve">прочие выплаты персоналу, в том числе компенсационного характера</t>
  </si>
  <si>
    <t xml:space="preserve">2120</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t>
  </si>
  <si>
    <t xml:space="preserve">на выплаты по оплате труда</t>
  </si>
  <si>
    <t xml:space="preserve">2141</t>
  </si>
  <si>
    <t xml:space="preserve">213.00</t>
  </si>
  <si>
    <t xml:space="preserve">на иные выплаты работникам</t>
  </si>
  <si>
    <t xml:space="preserve">2142</t>
  </si>
  <si>
    <t xml:space="preserve">социальные и иные выплаты населению, всего:</t>
  </si>
  <si>
    <t xml:space="preserve">2200</t>
  </si>
  <si>
    <t xml:space="preserve">социальные выплаты гражданам, кроме публичных нормативных социальных выплат</t>
  </si>
  <si>
    <t xml:space="preserve">2210</t>
  </si>
  <si>
    <t xml:space="preserve">пособия, компенсации и иные социальные выплаты гражданам, кроме публичных нормативных обязательств</t>
  </si>
  <si>
    <t xml:space="preserve">2211</t>
  </si>
  <si>
    <t xml:space="preserve">приобретение товаров, работ, услуг в пользу граждан в целях их социального обеспечения</t>
  </si>
  <si>
    <t xml:space="preserve">2212</t>
  </si>
  <si>
    <t xml:space="preserve">социальное обеспечение детей-сирот и детей, оставшихся без попечения родителей</t>
  </si>
  <si>
    <t xml:space="preserve">2240</t>
  </si>
  <si>
    <t xml:space="preserve">уплата налогов, сборови иных платежей, всего:</t>
  </si>
  <si>
    <t xml:space="preserve">2300</t>
  </si>
  <si>
    <t xml:space="preserve">налог на имущество организации и земельный налог</t>
  </si>
  <si>
    <t xml:space="preserve">2310</t>
  </si>
  <si>
    <t xml:space="preserve">291.20</t>
  </si>
  <si>
    <t xml:space="preserve">291.30</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291.60</t>
  </si>
  <si>
    <t xml:space="preserve">уплата штрафов (в том числе административных), пеней, иных платежей</t>
  </si>
  <si>
    <t xml:space="preserve">2330</t>
  </si>
  <si>
    <t xml:space="preserve">прочие выплаты (кроме выплат на закупку товаров, работ, услуг), всего</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расходы на закупку товаров, работ, услуг всего &lt;6&gt;:</t>
  </si>
  <si>
    <t xml:space="preserve">2600</t>
  </si>
  <si>
    <t xml:space="preserve">закупку научно-исследовательских и опытно-конструкторских работ</t>
  </si>
  <si>
    <t xml:space="preserve">2610</t>
  </si>
  <si>
    <t xml:space="preserve">закупку товаров, работ, услуг в целях капитального ремонта государственного (муниципального) имущества</t>
  </si>
  <si>
    <t xml:space="preserve">2630</t>
  </si>
  <si>
    <t xml:space="preserve">прочую закупку товаров, работ, услуг, всего:</t>
  </si>
  <si>
    <t xml:space="preserve">2640</t>
  </si>
  <si>
    <t xml:space="preserve">услуги связи</t>
  </si>
  <si>
    <t xml:space="preserve">221.00</t>
  </si>
  <si>
    <t xml:space="preserve">транспортные услуги</t>
  </si>
  <si>
    <t xml:space="preserve">222.00</t>
  </si>
  <si>
    <t xml:space="preserve">коммунальные расходы, в том числе:</t>
  </si>
  <si>
    <t xml:space="preserve">223.00</t>
  </si>
  <si>
    <t xml:space="preserve">вывоз ТКО</t>
  </si>
  <si>
    <t xml:space="preserve">223.50</t>
  </si>
  <si>
    <t xml:space="preserve">арендная плата за пользование имуществом</t>
  </si>
  <si>
    <t xml:space="preserve">224.00</t>
  </si>
  <si>
    <t xml:space="preserve">работы, услуги по содержанию имущества</t>
  </si>
  <si>
    <t xml:space="preserve">225.00</t>
  </si>
  <si>
    <t xml:space="preserve">прочие работы, услуги</t>
  </si>
  <si>
    <t xml:space="preserve">226.00</t>
  </si>
  <si>
    <t xml:space="preserve">страхование</t>
  </si>
  <si>
    <t xml:space="preserve">227.00</t>
  </si>
  <si>
    <t xml:space="preserve">услуги, работы для целей капитальных вложений</t>
  </si>
  <si>
    <t xml:space="preserve">228.00</t>
  </si>
  <si>
    <t xml:space="preserve">увеличение стоимости основных средств в том числе:</t>
  </si>
  <si>
    <t xml:space="preserve">310.00</t>
  </si>
  <si>
    <t xml:space="preserve">приобретение мебели</t>
  </si>
  <si>
    <t xml:space="preserve">310.20</t>
  </si>
  <si>
    <t xml:space="preserve">приобретение оборудования (компьютерное, электронное, оптическое и прочее)</t>
  </si>
  <si>
    <t xml:space="preserve">310.30</t>
  </si>
  <si>
    <t xml:space="preserve">приобретение прочих основных средств</t>
  </si>
  <si>
    <t xml:space="preserve">310.50</t>
  </si>
  <si>
    <t xml:space="preserve">увеличение стоимости материальных запасов, в том числе:</t>
  </si>
  <si>
    <t xml:space="preserve">340.00</t>
  </si>
  <si>
    <t xml:space="preserve">медикаменты, перевязочные средства и прочие лечебные расходы</t>
  </si>
  <si>
    <t xml:space="preserve">341.00</t>
  </si>
  <si>
    <t xml:space="preserve">строительные материалы</t>
  </si>
  <si>
    <t xml:space="preserve">344.00</t>
  </si>
  <si>
    <t xml:space="preserve">прочие расходы на увеличение стоимости материальных запасов</t>
  </si>
  <si>
    <t xml:space="preserve">346.00</t>
  </si>
  <si>
    <t xml:space="preserve">прочих материальных запасов однократного применения</t>
  </si>
  <si>
    <t xml:space="preserve">349.00</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закупку энергетических ресурсов, в том числе</t>
  </si>
  <si>
    <t xml:space="preserve">2660</t>
  </si>
  <si>
    <t xml:space="preserve">теплоснабжение</t>
  </si>
  <si>
    <t xml:space="preserve">223.10</t>
  </si>
  <si>
    <t xml:space="preserve">электроснабжение</t>
  </si>
  <si>
    <t xml:space="preserve">223.20</t>
  </si>
  <si>
    <t xml:space="preserve">горячее и холодное водоснабжение</t>
  </si>
  <si>
    <t xml:space="preserve">223.30</t>
  </si>
  <si>
    <t xml:space="preserve">капитальные вложения в объекты государственной (муниципальной) собственности, всего</t>
  </si>
  <si>
    <t xml:space="preserve">2700</t>
  </si>
  <si>
    <t xml:space="preserve">приобретение объектов недвижимого имущества государственными (муниципальными) учреждениями</t>
  </si>
  <si>
    <t xml:space="preserve">2710</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Выплаты, уменьшающие доход, всего &lt;8&gt;</t>
  </si>
  <si>
    <t xml:space="preserve">3000</t>
  </si>
  <si>
    <t xml:space="preserve">налог на прибыль &lt;8&gt;</t>
  </si>
  <si>
    <t xml:space="preserve">3010</t>
  </si>
  <si>
    <t xml:space="preserve">налог на добавленную стоимость &lt;8&gt;</t>
  </si>
  <si>
    <t xml:space="preserve">3020</t>
  </si>
  <si>
    <t xml:space="preserve">прочие налоги, уменьшающие доход &lt;8&gt;</t>
  </si>
  <si>
    <t xml:space="preserve">3030</t>
  </si>
  <si>
    <t xml:space="preserve">Прочие выплаты, всего &lt;9&gt;</t>
  </si>
  <si>
    <t xml:space="preserve">4000</t>
  </si>
  <si>
    <t xml:space="preserve">из них:
возврат в бюджет средств субсидии
</t>
  </si>
  <si>
    <t xml:space="preserve">4010</t>
  </si>
  <si>
    <t xml:space="preserve">&lt;1&gt; В случае утверждения закона (решения) о бюджете на текущий финансовый год и плановый период.</t>
  </si>
  <si>
    <t xml:space="preserve">&lt;2&gt; Указывается дата подписания Плана, а в случае утверждения Плана уполномоченным лицом учреждения - дата утверждения Плана.</t>
  </si>
  <si>
    <t xml:space="preserve">&lt;3&gt; В графе 3 отражаются:
по строкам 110-1900 коды аналитической группы подвида доходов бюджетов классификации доходов бюджетов;
по строкам 1980-1990 - коды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дефицитов бюджетов классификации источников финансирования дефицитов бюджетов.</t>
  </si>
  <si>
    <t xml:space="preserve">&lt;4&gt;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г. N209н (зарегистрирован в Министерстве юстиции Российской Федерации 12 февраля 2018г., регистрационный номер 50003), и (или) коды иных аналитических показателей, в случае, если Порядком органа-учредителя предусмотрена указанная детализация.</t>
  </si>
  <si>
    <t xml:space="preserve">&lt;5&gt;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si>
  <si>
    <t xml:space="preserve">&lt;6&gt;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si>
  <si>
    <t xml:space="preserve">&lt;7&gt;  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si>
  <si>
    <t xml:space="preserve">&lt;8&gt;  Показатель отражается со знаком "минус".</t>
  </si>
  <si>
    <t xml:space="preserve">&lt;9&gt;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
</t>
  </si>
  <si>
    <t xml:space="preserve">Раздел 2. Сведения по выплатам на закупки товаров, работ, услуг &lt;10&gt;</t>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Уникальный код &lt;10.2&gt;</t>
  </si>
  <si>
    <t xml:space="preserve">на 2025г. текущий финансовый год</t>
  </si>
  <si>
    <t xml:space="preserve">на 2026г. первый год планового периода</t>
  </si>
  <si>
    <t xml:space="preserve">на 2027г. второй год планового периода</t>
  </si>
  <si>
    <t xml:space="preserve">Выплаты на закупку товаров, работ, услуг всего &lt;11&gt; равно стр.2640 разд.1:</t>
  </si>
  <si>
    <t xml:space="preserve">26000</t>
  </si>
  <si>
    <t xml:space="preserve">х</t>
  </si>
  <si>
    <t xml:space="preserve">1.1.</t>
  </si>
  <si>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 1652; 2018, N 32, ст. 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 4571; 2018, N 32, ст. 5135) (далее - Федеральный закон N 223-ФЗ) &lt;12&gt;</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 &lt;12&gt; </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44-ФЗ  &lt;13&gt;</t>
  </si>
  <si>
    <t xml:space="preserve">26300</t>
  </si>
  <si>
    <t xml:space="preserve">1.3.1.</t>
  </si>
  <si>
    <t xml:space="preserve">в соответствии с Федеральным законом N 44-ФЗ</t>
  </si>
  <si>
    <t xml:space="preserve">26310</t>
  </si>
  <si>
    <t xml:space="preserve">из них &lt;10.1&gt;:</t>
  </si>
  <si>
    <t xml:space="preserve">26310.1</t>
  </si>
  <si>
    <t xml:space="preserve">из них &lt;10.2&gt;:</t>
  </si>
  <si>
    <t xml:space="preserve">26310.2</t>
  </si>
  <si>
    <t xml:space="preserve">1.3.2.</t>
  </si>
  <si>
    <t xml:space="preserve">в соответствии с Федеральным законом № 223-ФЗ</t>
  </si>
  <si>
    <t xml:space="preserve">2632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44-ФЗ  &lt;13&gt;</t>
  </si>
  <si>
    <t xml:space="preserve">26400</t>
  </si>
  <si>
    <t xml:space="preserve">1.4.1.</t>
  </si>
  <si>
    <t xml:space="preserve">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соответствии с Федеральным законом № 44-ФЗ</t>
  </si>
  <si>
    <t xml:space="preserve">26411</t>
  </si>
  <si>
    <t xml:space="preserve">1.4.1.2.</t>
  </si>
  <si>
    <t xml:space="preserve">в соответствии с Федеральным законом № 223-ФЗ17</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в соответствии с Федеральным законом N 223-ФЗ &lt;14&gt;</t>
  </si>
  <si>
    <t xml:space="preserve">26422</t>
  </si>
  <si>
    <t xml:space="preserve">1.4.3.</t>
  </si>
  <si>
    <t xml:space="preserve">за счет субсидий, предоставляемых на осуществление капитальных вложений &lt;15&gt;</t>
  </si>
  <si>
    <t xml:space="preserve">26430</t>
  </si>
  <si>
    <t xml:space="preserve">26430.1</t>
  </si>
  <si>
    <t xml:space="preserve">26430.2</t>
  </si>
  <si>
    <t xml:space="preserve">1.4.4.</t>
  </si>
  <si>
    <t xml:space="preserve">за счет средств обязательного медицинского страхования </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N 223-ФЗ</t>
  </si>
  <si>
    <t xml:space="preserve">26452</t>
  </si>
  <si>
    <t xml:space="preserve">2</t>
  </si>
  <si>
    <t xml:space="preserve">Итого по контрактам (договорам), планируемым к заключению в соответствующем финансовом году в соответствии с Федеральным законом №44-ФЗ, по соответствующем году закупки &lt;16&gt;</t>
  </si>
  <si>
    <t xml:space="preserve">26500</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t>
  </si>
  <si>
    <t xml:space="preserve">26600</t>
  </si>
  <si>
    <t xml:space="preserve">Руководитель учреждения</t>
  </si>
  <si>
    <t xml:space="preserve">Я.В.Романовская</t>
  </si>
  <si>
    <t xml:space="preserve">Исполнитель</t>
  </si>
  <si>
    <t xml:space="preserve">И.С.Найдёнова</t>
  </si>
  <si>
    <t xml:space="preserve">СОГЛАСОВАНО</t>
  </si>
  <si>
    <t xml:space="preserve">Начальник управления образования администрации города-курорта Кисловодска</t>
  </si>
  <si>
    <t xml:space="preserve">(наименование должности уполномоченного лица органа - учредителя</t>
  </si>
  <si>
    <t xml:space="preserve">                                         Е.А.Бурова</t>
  </si>
  <si>
    <t xml:space="preserve">(подпись)                                                             (расшифровка подписи)</t>
  </si>
  <si>
    <t xml:space="preserve">" _22____"июля____ 2025г.</t>
  </si>
  <si>
    <t xml:space="preserve">&lt;10&gt;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 (в ред. Приказа Минфина РФ от 07.02.2020 N 17н)</t>
  </si>
  <si>
    <t xml:space="preserve">&lt;10.2&gt;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в ред. Приказа Минфина РФ от 03.09.2021 N 121н)</t>
  </si>
  <si>
    <t xml:space="preserve">&lt;11&gt;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в ред. Приказа Минфина РФ от 02.04.2021 N 53н)</t>
  </si>
  <si>
    <t xml:space="preserve">&lt;12&gt; 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si>
  <si>
    <t xml:space="preserve">&lt;13&gt; Указывается сумма закупок товаров, работ, услуг, осуществляемых в соответствии с Федеральным законом N 44-ФЗ и Федеральным законом N 223-ФЗ.</t>
  </si>
  <si>
    <t xml:space="preserve">&lt;14&gt; Государственным (муниципальным) бюджетным учреждением показатель не формируется.</t>
  </si>
  <si>
    <t xml:space="preserve">&lt;15&gt; Указывается сумма закупок товаров, работ, услуг, осуществляемых в соответствии с Федеральным законом N 44-ФЗ.</t>
  </si>
  <si>
    <t xml:space="preserve">&lt;16&gt;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si>
</sst>
</file>

<file path=xl/styles.xml><?xml version="1.0" encoding="utf-8"?>
<styleSheet xmlns="http://schemas.openxmlformats.org/spreadsheetml/2006/main">
  <numFmts count="5">
    <numFmt numFmtId="164" formatCode="General"/>
    <numFmt numFmtId="165" formatCode="dd/mm/yyyy"/>
    <numFmt numFmtId="166" formatCode="#,##0.00"/>
    <numFmt numFmtId="167" formatCode="@"/>
    <numFmt numFmtId="168" formatCode="0.00E+00"/>
  </numFmts>
  <fonts count="21">
    <font>
      <sz val="10"/>
      <name val="Arial"/>
      <family val="2"/>
      <charset val="204"/>
    </font>
    <font>
      <sz val="10"/>
      <name val="Arial"/>
      <family val="0"/>
    </font>
    <font>
      <sz val="10"/>
      <name val="Arial"/>
      <family val="0"/>
    </font>
    <font>
      <sz val="10"/>
      <name val="Arial"/>
      <family val="0"/>
    </font>
    <font>
      <sz val="11"/>
      <color rgb="FF000000"/>
      <name val="Calibri"/>
      <family val="2"/>
      <charset val="1"/>
    </font>
    <font>
      <sz val="14"/>
      <name val="Times New Roman"/>
      <family val="1"/>
      <charset val="204"/>
    </font>
    <font>
      <sz val="10"/>
      <name val="Times New Roman"/>
      <family val="1"/>
      <charset val="204"/>
    </font>
    <font>
      <sz val="12"/>
      <name val="Times New Roman"/>
      <family val="1"/>
      <charset val="204"/>
    </font>
    <font>
      <b val="true"/>
      <sz val="14"/>
      <name val="Times New Roman"/>
      <family val="1"/>
      <charset val="204"/>
    </font>
    <font>
      <sz val="10"/>
      <name val="Calibri"/>
      <family val="2"/>
      <charset val="204"/>
    </font>
    <font>
      <sz val="12"/>
      <name val="Calibri"/>
      <family val="2"/>
      <charset val="204"/>
    </font>
    <font>
      <b val="true"/>
      <sz val="12"/>
      <name val="Times New Roman"/>
      <family val="1"/>
      <charset val="204"/>
    </font>
    <font>
      <b val="true"/>
      <sz val="10"/>
      <name val="Times New Roman"/>
      <family val="1"/>
      <charset val="204"/>
    </font>
    <font>
      <i val="true"/>
      <sz val="12"/>
      <name val="Times New Roman"/>
      <family val="1"/>
      <charset val="204"/>
    </font>
    <font>
      <sz val="11"/>
      <color rgb="FF000000"/>
      <name val="Times New Roman"/>
      <family val="1"/>
      <charset val="204"/>
    </font>
    <font>
      <sz val="12"/>
      <color rgb="FF0000FF"/>
      <name val="Times New Roman"/>
      <family val="1"/>
      <charset val="204"/>
    </font>
    <font>
      <u val="single"/>
      <sz val="9"/>
      <color rgb="FF0000FF"/>
      <name val="Arial"/>
      <family val="2"/>
      <charset val="204"/>
    </font>
    <font>
      <sz val="14"/>
      <name val="Arial"/>
      <family val="2"/>
      <charset val="204"/>
    </font>
    <font>
      <sz val="16"/>
      <name val="Times New Roman"/>
      <family val="1"/>
      <charset val="204"/>
    </font>
    <font>
      <sz val="9"/>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6" fontId="12"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67" fontId="7" fillId="4"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12" fillId="4"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6" fontId="14" fillId="0" borderId="3" xfId="21" applyFont="true" applyBorder="true" applyAlignment="true" applyProtection="false">
      <alignment horizontal="center" vertical="center" textRotation="0" wrapText="true" indent="0" shrinkToFit="false"/>
      <protection locked="true" hidden="false"/>
    </xf>
    <xf numFmtId="166" fontId="14" fillId="2" borderId="3" xfId="21"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7" fillId="4" borderId="5"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4" borderId="6"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normativ.kontur.ru/document?moduleId=1&amp;documentId=390382" TargetMode="External"/><Relationship Id="rId2" Type="http://schemas.openxmlformats.org/officeDocument/2006/relationships/hyperlink" Target="https://normativ.kontur.ru/document?moduleId=1&amp;documentId=390382" TargetMode="External"/><Relationship Id="rId3" Type="http://schemas.openxmlformats.org/officeDocument/2006/relationships/hyperlink" Target="consultantplus://offline/ref=B10F3D0263C0FA0A7D1E86AD9547563CF9E4B6869390C820BDBA130C3C4AA0F28E7E7496BF784874A3EE2C6BFCT6o4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11.24609375" defaultRowHeight="18.75" zeroHeight="false" outlineLevelRow="0" outlineLevelCol="0"/>
  <cols>
    <col collapsed="false" customWidth="true" hidden="false" outlineLevel="0" max="1" min="1" style="1" width="37.1"/>
    <col collapsed="false" customWidth="true" hidden="false" outlineLevel="0" max="2" min="2" style="1" width="15.52"/>
    <col collapsed="false" customWidth="true" hidden="false" outlineLevel="0" max="3" min="3" style="1" width="19.38"/>
    <col collapsed="false" customWidth="true" hidden="false" outlineLevel="0" max="4" min="4" style="1" width="13.1"/>
    <col collapsed="false" customWidth="true" hidden="false" outlineLevel="0" max="5" min="5" style="1" width="24.25"/>
    <col collapsed="false" customWidth="false" hidden="false" outlineLevel="0" max="257" min="6" style="1" width="11.24"/>
  </cols>
  <sheetData>
    <row r="2" customFormat="false" ht="22.5" hidden="false" customHeight="true" outlineLevel="0" collapsed="false">
      <c r="A2" s="2"/>
      <c r="B2" s="2"/>
      <c r="C2" s="3" t="s">
        <v>0</v>
      </c>
      <c r="D2" s="3"/>
      <c r="E2" s="3"/>
    </row>
    <row r="3" customFormat="false" ht="40.35" hidden="false" customHeight="true" outlineLevel="0" collapsed="false">
      <c r="A3" s="2"/>
      <c r="B3" s="2"/>
      <c r="C3" s="4" t="s">
        <v>1</v>
      </c>
      <c r="D3" s="4"/>
      <c r="E3" s="4"/>
    </row>
    <row r="4" customFormat="false" ht="15" hidden="false" customHeight="true" outlineLevel="0" collapsed="false">
      <c r="A4" s="2"/>
      <c r="B4" s="2"/>
      <c r="C4" s="5" t="s">
        <v>2</v>
      </c>
      <c r="D4" s="5"/>
      <c r="E4" s="5"/>
    </row>
    <row r="5" customFormat="false" ht="47.85" hidden="false" customHeight="true" outlineLevel="0" collapsed="false">
      <c r="A5" s="2"/>
      <c r="B5" s="2"/>
      <c r="C5" s="6" t="s">
        <v>3</v>
      </c>
      <c r="D5" s="6"/>
      <c r="E5" s="6"/>
    </row>
    <row r="6" customFormat="false" ht="20.25" hidden="false" customHeight="true" outlineLevel="0" collapsed="false">
      <c r="A6" s="2"/>
      <c r="B6" s="2"/>
      <c r="C6" s="7" t="s">
        <v>4</v>
      </c>
      <c r="D6" s="7"/>
      <c r="E6" s="7"/>
    </row>
    <row r="7" customFormat="false" ht="23.25" hidden="false" customHeight="true" outlineLevel="0" collapsed="false">
      <c r="A7" s="2"/>
      <c r="B7" s="2"/>
      <c r="C7" s="8"/>
      <c r="D7" s="8"/>
      <c r="E7" s="6" t="s">
        <v>5</v>
      </c>
    </row>
    <row r="8" customFormat="false" ht="18.75" hidden="false" customHeight="false" outlineLevel="0" collapsed="false">
      <c r="A8" s="2"/>
      <c r="B8" s="2"/>
      <c r="C8" s="9" t="s">
        <v>6</v>
      </c>
      <c r="D8" s="10" t="s">
        <v>7</v>
      </c>
      <c r="E8" s="10" t="s">
        <v>8</v>
      </c>
      <c r="I8" s="11"/>
    </row>
    <row r="9" customFormat="false" ht="42" hidden="false" customHeight="true" outlineLevel="0" collapsed="false">
      <c r="A9" s="2"/>
      <c r="B9" s="2"/>
      <c r="C9" s="12" t="s">
        <v>9</v>
      </c>
      <c r="D9" s="12"/>
      <c r="E9" s="12"/>
    </row>
    <row r="10" customFormat="false" ht="18.75" hidden="false" customHeight="false" outlineLevel="0" collapsed="false">
      <c r="A10" s="2"/>
      <c r="B10" s="2"/>
      <c r="C10" s="2"/>
      <c r="D10" s="2"/>
      <c r="E10" s="2"/>
    </row>
    <row r="11" customFormat="false" ht="18.75" hidden="false" customHeight="false" outlineLevel="0" collapsed="false">
      <c r="A11" s="2"/>
      <c r="B11" s="2"/>
      <c r="C11" s="2"/>
      <c r="D11" s="2"/>
      <c r="E11" s="2"/>
    </row>
    <row r="12" customFormat="false" ht="28.5" hidden="false" customHeight="true" outlineLevel="0" collapsed="false">
      <c r="A12" s="13" t="s">
        <v>10</v>
      </c>
      <c r="B12" s="13"/>
      <c r="C12" s="13"/>
      <c r="D12" s="13"/>
      <c r="E12" s="13"/>
    </row>
    <row r="13" customFormat="false" ht="38.25" hidden="false" customHeight="true" outlineLevel="0" collapsed="false">
      <c r="A13" s="13" t="s">
        <v>11</v>
      </c>
      <c r="B13" s="13"/>
      <c r="C13" s="13"/>
      <c r="D13" s="13"/>
      <c r="E13" s="13"/>
    </row>
    <row r="14" customFormat="false" ht="38.25" hidden="false" customHeight="true" outlineLevel="0" collapsed="false">
      <c r="A14" s="3" t="s">
        <v>12</v>
      </c>
      <c r="B14" s="3"/>
      <c r="C14" s="3"/>
      <c r="D14" s="3"/>
      <c r="E14" s="3"/>
    </row>
    <row r="15" customFormat="false" ht="18.75" hidden="false" customHeight="true" outlineLevel="0" collapsed="false">
      <c r="A15" s="3" t="s">
        <v>13</v>
      </c>
      <c r="B15" s="3"/>
      <c r="C15" s="3"/>
      <c r="D15" s="3"/>
      <c r="E15" s="3"/>
    </row>
    <row r="16" customFormat="false" ht="17.45" hidden="false" customHeight="true" outlineLevel="0" collapsed="false">
      <c r="A16" s="3"/>
      <c r="B16" s="3"/>
      <c r="C16" s="3"/>
      <c r="D16" s="3"/>
      <c r="E16" s="3"/>
    </row>
    <row r="17" customFormat="false" ht="18.75" hidden="false" customHeight="false" outlineLevel="0" collapsed="false">
      <c r="A17" s="14"/>
      <c r="B17" s="14"/>
      <c r="C17" s="2"/>
      <c r="D17" s="2"/>
      <c r="E17" s="3"/>
    </row>
    <row r="18" customFormat="false" ht="60" hidden="false" customHeight="true" outlineLevel="0" collapsed="false">
      <c r="A18" s="15" t="s">
        <v>14</v>
      </c>
      <c r="B18" s="16" t="s">
        <v>15</v>
      </c>
      <c r="C18" s="16"/>
      <c r="D18" s="16"/>
      <c r="E18" s="16"/>
    </row>
    <row r="19" customFormat="false" ht="26.25" hidden="false" customHeight="true" outlineLevel="0" collapsed="false">
      <c r="A19" s="15"/>
      <c r="B19" s="15"/>
      <c r="C19" s="15"/>
      <c r="D19" s="15"/>
      <c r="E19" s="15"/>
    </row>
    <row r="20" customFormat="false" ht="99" hidden="false" customHeight="true" outlineLevel="0" collapsed="false">
      <c r="A20" s="15" t="s">
        <v>16</v>
      </c>
      <c r="B20" s="17" t="s">
        <v>3</v>
      </c>
      <c r="C20" s="17"/>
      <c r="D20" s="17"/>
      <c r="E20" s="17"/>
    </row>
    <row r="21" customFormat="false" ht="22.5" hidden="false" customHeight="true" outlineLevel="0" collapsed="false">
      <c r="A21" s="15"/>
      <c r="B21" s="15"/>
      <c r="C21" s="15"/>
      <c r="D21" s="15"/>
      <c r="E21" s="15"/>
    </row>
    <row r="22" customFormat="false" ht="37.5" hidden="false" customHeight="true" outlineLevel="0" collapsed="false">
      <c r="A22" s="15" t="s">
        <v>17</v>
      </c>
      <c r="B22" s="16" t="s">
        <v>18</v>
      </c>
      <c r="C22" s="16"/>
      <c r="D22" s="16"/>
      <c r="E22" s="16"/>
    </row>
    <row r="23" customFormat="false" ht="18.75" hidden="false" customHeight="false" outlineLevel="0" collapsed="false">
      <c r="A23" s="15"/>
      <c r="B23" s="18"/>
      <c r="C23" s="19"/>
      <c r="D23" s="3"/>
      <c r="E23" s="3"/>
    </row>
    <row r="24" customFormat="false" ht="18.75" hidden="false" customHeight="false" outlineLevel="0" collapsed="false">
      <c r="A24" s="15"/>
      <c r="B24" s="18"/>
      <c r="C24" s="19"/>
      <c r="D24" s="3"/>
      <c r="E24" s="3"/>
    </row>
    <row r="25" customFormat="false" ht="18.75" hidden="false" customHeight="false" outlineLevel="0" collapsed="false">
      <c r="A25" s="15"/>
      <c r="B25" s="18"/>
      <c r="C25" s="19"/>
      <c r="D25" s="3"/>
      <c r="E25" s="3"/>
    </row>
    <row r="26" customFormat="false" ht="18.75" hidden="false" customHeight="false" outlineLevel="0" collapsed="false">
      <c r="A26" s="15"/>
      <c r="B26" s="18"/>
      <c r="C26" s="19"/>
      <c r="D26" s="3"/>
      <c r="E26" s="3"/>
    </row>
    <row r="27" customFormat="false" ht="18.75" hidden="false" customHeight="false" outlineLevel="0" collapsed="false">
      <c r="A27" s="15"/>
      <c r="B27" s="18"/>
      <c r="C27" s="19"/>
      <c r="D27" s="3"/>
      <c r="E27" s="3"/>
    </row>
    <row r="28" customFormat="false" ht="35.25" hidden="false" customHeight="true" outlineLevel="0" collapsed="false">
      <c r="A28" s="15" t="s">
        <v>19</v>
      </c>
      <c r="B28" s="16" t="s">
        <v>20</v>
      </c>
      <c r="C28" s="16"/>
      <c r="D28" s="16"/>
      <c r="E28" s="16"/>
    </row>
  </sheetData>
  <mergeCells count="16">
    <mergeCell ref="C2:E2"/>
    <mergeCell ref="C3:E3"/>
    <mergeCell ref="C4:E4"/>
    <mergeCell ref="C5:E5"/>
    <mergeCell ref="C6:E6"/>
    <mergeCell ref="C9:E9"/>
    <mergeCell ref="A12:E12"/>
    <mergeCell ref="A13:E13"/>
    <mergeCell ref="A14:E14"/>
    <mergeCell ref="A15:E15"/>
    <mergeCell ref="A16:E16"/>
    <mergeCell ref="B18:E18"/>
    <mergeCell ref="B20:E20"/>
    <mergeCell ref="B22:C22"/>
    <mergeCell ref="D22:E22"/>
    <mergeCell ref="B28:E2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4" ySplit="6" topLeftCell="E37" activePane="bottomRight" state="frozen"/>
      <selection pane="topLeft" activeCell="A1" activeCellId="0" sqref="A1"/>
      <selection pane="topRight" activeCell="E1" activeCellId="0" sqref="E1"/>
      <selection pane="bottomLeft" activeCell="A37" activeCellId="0" sqref="A37"/>
      <selection pane="bottomRight" activeCell="H43" activeCellId="0" sqref="H43"/>
    </sheetView>
  </sheetViews>
  <sheetFormatPr defaultColWidth="11.24609375" defaultRowHeight="15.75" zeroHeight="false" outlineLevelRow="0" outlineLevelCol="0"/>
  <cols>
    <col collapsed="false" customWidth="true" hidden="false" outlineLevel="0" max="1" min="1" style="20" width="36.1"/>
    <col collapsed="false" customWidth="true" hidden="false" outlineLevel="0" max="2" min="2" style="21" width="7.81"/>
    <col collapsed="false" customWidth="true" hidden="false" outlineLevel="0" max="3" min="3" style="21" width="10.1"/>
    <col collapsed="false" customWidth="true" hidden="false" outlineLevel="0" max="4" min="4" style="21" width="9.81"/>
    <col collapsed="false" customWidth="true" hidden="false" outlineLevel="0" max="5" min="5" style="21" width="14.1"/>
    <col collapsed="false" customWidth="true" hidden="false" outlineLevel="0" max="6" min="6" style="21" width="12.81"/>
    <col collapsed="false" customWidth="true" hidden="false" outlineLevel="0" max="7" min="7" style="21" width="13.38"/>
    <col collapsed="false" customWidth="true" hidden="false" outlineLevel="0" max="8" min="8" style="21" width="12.81"/>
    <col collapsed="false" customWidth="true" hidden="true" outlineLevel="0" max="9" min="9" style="21" width="13.38"/>
    <col collapsed="false" customWidth="true" hidden="false" outlineLevel="0" max="10" min="10" style="21" width="11.38"/>
    <col collapsed="false" customWidth="true" hidden="false" outlineLevel="0" max="12" min="11" style="21" width="13.38"/>
    <col collapsed="false" customWidth="true" hidden="false" outlineLevel="0" max="16" min="13" style="22" width="13.38"/>
    <col collapsed="false" customWidth="true" hidden="false" outlineLevel="0" max="17" min="17" style="21" width="13.38"/>
    <col collapsed="false" customWidth="true" hidden="false" outlineLevel="0" max="27" min="18" style="22" width="13.38"/>
    <col collapsed="false" customWidth="false" hidden="false" outlineLevel="0" max="28" min="28" style="21" width="11.24"/>
    <col collapsed="false" customWidth="true" hidden="false" outlineLevel="0" max="29" min="29" style="21" width="18.52"/>
    <col collapsed="false" customWidth="true" hidden="false" outlineLevel="0" max="30" min="30" style="21" width="12.95"/>
    <col collapsed="false" customWidth="false" hidden="false" outlineLevel="0" max="257" min="31" style="21" width="11.24"/>
  </cols>
  <sheetData>
    <row r="1" s="1" customFormat="true" ht="18.75" hidden="false" customHeight="false" outlineLevel="0" collapsed="false">
      <c r="A1" s="23" t="s">
        <v>21</v>
      </c>
      <c r="B1" s="23"/>
      <c r="C1" s="23"/>
      <c r="D1" s="23"/>
      <c r="E1" s="23"/>
      <c r="F1" s="23"/>
      <c r="G1" s="23"/>
      <c r="H1" s="23"/>
      <c r="I1" s="23"/>
      <c r="J1" s="23"/>
      <c r="K1" s="23"/>
      <c r="L1" s="23"/>
      <c r="M1" s="23"/>
      <c r="N1" s="23"/>
      <c r="O1" s="23"/>
      <c r="P1" s="23"/>
      <c r="Q1" s="23"/>
      <c r="R1" s="23"/>
      <c r="S1" s="23"/>
      <c r="T1" s="23"/>
      <c r="U1" s="23"/>
      <c r="V1" s="23"/>
      <c r="W1" s="23"/>
      <c r="X1" s="23"/>
      <c r="Y1" s="23"/>
      <c r="Z1" s="23"/>
      <c r="AA1" s="23"/>
    </row>
    <row r="2" s="1" customFormat="true" ht="18.75" hidden="false" customHeight="false" outlineLevel="0" collapsed="false">
      <c r="A2" s="20"/>
      <c r="F2" s="24"/>
      <c r="N2" s="25"/>
      <c r="O2" s="25"/>
      <c r="P2" s="25"/>
      <c r="R2" s="25"/>
      <c r="S2" s="25"/>
      <c r="T2" s="25"/>
      <c r="U2" s="25"/>
      <c r="V2" s="25"/>
      <c r="W2" s="25"/>
      <c r="X2" s="25"/>
      <c r="Y2" s="25"/>
      <c r="Z2" s="25"/>
      <c r="AA2" s="25"/>
    </row>
    <row r="3" s="28" customFormat="true" ht="20.1" hidden="false" customHeight="true" outlineLevel="0" collapsed="false">
      <c r="A3" s="26" t="s">
        <v>22</v>
      </c>
      <c r="B3" s="27" t="s">
        <v>23</v>
      </c>
      <c r="C3" s="27" t="s">
        <v>24</v>
      </c>
      <c r="D3" s="27" t="s">
        <v>25</v>
      </c>
      <c r="E3" s="26" t="s">
        <v>26</v>
      </c>
      <c r="F3" s="26"/>
      <c r="G3" s="26"/>
      <c r="H3" s="26"/>
      <c r="I3" s="26"/>
      <c r="J3" s="26"/>
      <c r="K3" s="26"/>
      <c r="L3" s="26"/>
      <c r="M3" s="26"/>
      <c r="N3" s="26"/>
      <c r="O3" s="26"/>
      <c r="P3" s="26"/>
      <c r="Q3" s="26"/>
      <c r="R3" s="26"/>
      <c r="S3" s="26"/>
      <c r="T3" s="26"/>
      <c r="U3" s="26"/>
      <c r="V3" s="26"/>
      <c r="W3" s="26"/>
      <c r="X3" s="26"/>
      <c r="Y3" s="26"/>
      <c r="Z3" s="26"/>
      <c r="AA3" s="26"/>
    </row>
    <row r="4" s="28" customFormat="true" ht="39" hidden="false" customHeight="true" outlineLevel="0" collapsed="false">
      <c r="A4" s="26"/>
      <c r="B4" s="27"/>
      <c r="C4" s="27"/>
      <c r="D4" s="27"/>
      <c r="E4" s="26" t="s">
        <v>27</v>
      </c>
      <c r="F4" s="26"/>
      <c r="G4" s="26"/>
      <c r="H4" s="26"/>
      <c r="I4" s="26"/>
      <c r="J4" s="26"/>
      <c r="K4" s="26"/>
      <c r="L4" s="26"/>
      <c r="M4" s="26" t="s">
        <v>28</v>
      </c>
      <c r="N4" s="26"/>
      <c r="O4" s="26"/>
      <c r="P4" s="26"/>
      <c r="Q4" s="26"/>
      <c r="R4" s="26"/>
      <c r="S4" s="26"/>
      <c r="T4" s="26" t="s">
        <v>29</v>
      </c>
      <c r="U4" s="26"/>
      <c r="V4" s="26"/>
      <c r="W4" s="26"/>
      <c r="X4" s="26"/>
      <c r="Y4" s="26"/>
      <c r="Z4" s="26"/>
      <c r="AA4" s="26" t="s">
        <v>30</v>
      </c>
      <c r="AD4" s="29"/>
    </row>
    <row r="5" s="33" customFormat="true" ht="94.5" hidden="false" customHeight="true" outlineLevel="0" collapsed="false">
      <c r="A5" s="26"/>
      <c r="B5" s="27"/>
      <c r="C5" s="27"/>
      <c r="D5" s="27"/>
      <c r="E5" s="30" t="s">
        <v>31</v>
      </c>
      <c r="F5" s="31" t="s">
        <v>32</v>
      </c>
      <c r="G5" s="31" t="s">
        <v>33</v>
      </c>
      <c r="H5" s="31" t="s">
        <v>34</v>
      </c>
      <c r="I5" s="31" t="s">
        <v>35</v>
      </c>
      <c r="J5" s="31" t="s">
        <v>36</v>
      </c>
      <c r="K5" s="31" t="s">
        <v>37</v>
      </c>
      <c r="L5" s="32" t="s">
        <v>38</v>
      </c>
      <c r="M5" s="30" t="s">
        <v>31</v>
      </c>
      <c r="N5" s="31" t="s">
        <v>32</v>
      </c>
      <c r="O5" s="31" t="s">
        <v>33</v>
      </c>
      <c r="P5" s="31" t="s">
        <v>34</v>
      </c>
      <c r="Q5" s="31" t="s">
        <v>36</v>
      </c>
      <c r="R5" s="31" t="s">
        <v>37</v>
      </c>
      <c r="S5" s="32" t="s">
        <v>38</v>
      </c>
      <c r="T5" s="30" t="s">
        <v>31</v>
      </c>
      <c r="U5" s="31" t="s">
        <v>32</v>
      </c>
      <c r="V5" s="31" t="s">
        <v>33</v>
      </c>
      <c r="W5" s="31" t="s">
        <v>34</v>
      </c>
      <c r="X5" s="31" t="s">
        <v>36</v>
      </c>
      <c r="Y5" s="31" t="s">
        <v>37</v>
      </c>
      <c r="Z5" s="32" t="s">
        <v>38</v>
      </c>
      <c r="AA5" s="26"/>
      <c r="AC5" s="34"/>
      <c r="AD5" s="35"/>
    </row>
    <row r="6" customFormat="false" ht="18" hidden="false" customHeight="true" outlineLevel="0" collapsed="false">
      <c r="A6" s="26" t="n">
        <v>1</v>
      </c>
      <c r="B6" s="26" t="n">
        <v>2</v>
      </c>
      <c r="C6" s="36" t="n">
        <v>3</v>
      </c>
      <c r="D6" s="36" t="n">
        <v>4</v>
      </c>
      <c r="E6" s="36" t="n">
        <v>5</v>
      </c>
      <c r="F6" s="26" t="n">
        <v>6</v>
      </c>
      <c r="G6" s="26" t="n">
        <v>7</v>
      </c>
      <c r="H6" s="36" t="n">
        <v>8</v>
      </c>
      <c r="I6" s="36" t="n">
        <v>8</v>
      </c>
      <c r="J6" s="36" t="n">
        <v>9</v>
      </c>
      <c r="K6" s="36" t="n">
        <v>10</v>
      </c>
      <c r="L6" s="36" t="n">
        <v>11</v>
      </c>
      <c r="M6" s="26" t="n">
        <v>12</v>
      </c>
      <c r="N6" s="26" t="n">
        <v>13</v>
      </c>
      <c r="O6" s="36" t="n">
        <v>14</v>
      </c>
      <c r="P6" s="36" t="n">
        <v>15</v>
      </c>
      <c r="Q6" s="36" t="n">
        <v>16</v>
      </c>
      <c r="R6" s="26" t="n">
        <v>17</v>
      </c>
      <c r="S6" s="26" t="n">
        <v>18</v>
      </c>
      <c r="T6" s="26" t="n">
        <v>19</v>
      </c>
      <c r="U6" s="36" t="n">
        <v>20</v>
      </c>
      <c r="V6" s="36" t="n">
        <v>21</v>
      </c>
      <c r="W6" s="36" t="n">
        <v>22</v>
      </c>
      <c r="X6" s="26" t="n">
        <v>23</v>
      </c>
      <c r="Y6" s="26" t="n">
        <v>24</v>
      </c>
      <c r="Z6" s="26" t="n">
        <v>25</v>
      </c>
      <c r="AA6" s="36" t="n">
        <v>26</v>
      </c>
    </row>
    <row r="7" customFormat="false" ht="38.1" hidden="false" customHeight="true" outlineLevel="0" collapsed="false">
      <c r="A7" s="37" t="s">
        <v>39</v>
      </c>
      <c r="B7" s="32" t="s">
        <v>40</v>
      </c>
      <c r="C7" s="26" t="s">
        <v>41</v>
      </c>
      <c r="D7" s="26" t="s">
        <v>41</v>
      </c>
      <c r="E7" s="38" t="n">
        <f aca="false">SUM(F7:L7)</f>
        <v>1743165.59</v>
      </c>
      <c r="F7" s="38" t="n">
        <v>2791.52</v>
      </c>
      <c r="G7" s="38" t="n">
        <v>1468717.8</v>
      </c>
      <c r="H7" s="38" t="n">
        <v>6510</v>
      </c>
      <c r="I7" s="38"/>
      <c r="J7" s="38" t="n">
        <v>264855.79</v>
      </c>
      <c r="K7" s="38" t="n">
        <v>290.48</v>
      </c>
      <c r="L7" s="38"/>
      <c r="M7" s="38" t="n">
        <f aca="false">SUM(N7:S7)</f>
        <v>0</v>
      </c>
      <c r="N7" s="38"/>
      <c r="O7" s="38"/>
      <c r="P7" s="38"/>
      <c r="Q7" s="38"/>
      <c r="R7" s="38"/>
      <c r="S7" s="38"/>
      <c r="T7" s="38" t="n">
        <f aca="false">SUM(U7:Y7)</f>
        <v>0</v>
      </c>
      <c r="U7" s="38"/>
      <c r="V7" s="38"/>
      <c r="W7" s="38"/>
      <c r="X7" s="38"/>
      <c r="Y7" s="38"/>
      <c r="Z7" s="38"/>
      <c r="AA7" s="38"/>
    </row>
    <row r="8" customFormat="false" ht="38.1" hidden="false" customHeight="true" outlineLevel="0" collapsed="false">
      <c r="A8" s="37" t="s">
        <v>42</v>
      </c>
      <c r="B8" s="32" t="s">
        <v>43</v>
      </c>
      <c r="C8" s="26" t="s">
        <v>41</v>
      </c>
      <c r="D8" s="26" t="s">
        <v>41</v>
      </c>
      <c r="E8" s="38" t="n">
        <f aca="false">SUM(F8:L8)</f>
        <v>0</v>
      </c>
      <c r="F8" s="38"/>
      <c r="G8" s="38"/>
      <c r="H8" s="38"/>
      <c r="I8" s="38"/>
      <c r="J8" s="38"/>
      <c r="K8" s="38"/>
      <c r="L8" s="38"/>
      <c r="M8" s="38" t="n">
        <f aca="false">SUM(N8:S8)</f>
        <v>0</v>
      </c>
      <c r="N8" s="38"/>
      <c r="O8" s="38"/>
      <c r="P8" s="38"/>
      <c r="Q8" s="38"/>
      <c r="R8" s="38"/>
      <c r="S8" s="38"/>
      <c r="T8" s="38" t="n">
        <f aca="false">SUM(U8:Y8)</f>
        <v>0</v>
      </c>
      <c r="U8" s="38"/>
      <c r="V8" s="38"/>
      <c r="W8" s="38"/>
      <c r="X8" s="38"/>
      <c r="Y8" s="38"/>
      <c r="Z8" s="38"/>
      <c r="AA8" s="38"/>
    </row>
    <row r="9" s="43" customFormat="true" ht="38.1" hidden="false" customHeight="true" outlineLevel="0" collapsed="false">
      <c r="A9" s="39" t="s">
        <v>44</v>
      </c>
      <c r="B9" s="40" t="s">
        <v>45</v>
      </c>
      <c r="C9" s="41"/>
      <c r="D9" s="41"/>
      <c r="E9" s="42" t="n">
        <f aca="false">SUM(F9:L9)</f>
        <v>62791590.21</v>
      </c>
      <c r="F9" s="42" t="n">
        <f aca="false">F10+F13+F18+F21+F26+F29+F31</f>
        <v>15677197.99</v>
      </c>
      <c r="G9" s="42" t="n">
        <f aca="false">G10+G13+G18+G21+G26+G29+G31</f>
        <v>30832735.59</v>
      </c>
      <c r="H9" s="42" t="n">
        <f aca="false">H10+H13+H18+H21+H26+H29+H31</f>
        <v>11591829.33</v>
      </c>
      <c r="I9" s="42" t="n">
        <f aca="false">I10+I13+I18+I21+I26+I29+I31</f>
        <v>0</v>
      </c>
      <c r="J9" s="42" t="n">
        <f aca="false">J10+J13+J18+J21+J26+J29+J31</f>
        <v>4591060</v>
      </c>
      <c r="K9" s="42" t="n">
        <f aca="false">K10+K13+K18+K21+K26+K29+K31</f>
        <v>10000</v>
      </c>
      <c r="L9" s="42" t="n">
        <f aca="false">L10+L13+L18+L21+L26+L29+L31</f>
        <v>88767.3</v>
      </c>
      <c r="M9" s="42" t="n">
        <f aca="false">SUM(N9:S9)</f>
        <v>58596230.66</v>
      </c>
      <c r="N9" s="42" t="n">
        <f aca="false">N10+N13+N18+N21+N26+N29+N31</f>
        <v>15677197.99</v>
      </c>
      <c r="O9" s="42" t="n">
        <f aca="false">O10+O13+O18+O21+O26+O29+O31</f>
        <v>30832735.59</v>
      </c>
      <c r="P9" s="42" t="n">
        <f aca="false">P10+P13+P18+P21+P26+P29+P31</f>
        <v>10485237.08</v>
      </c>
      <c r="Q9" s="42" t="n">
        <f aca="false">Q10+Q13+Q18+Q21+Q26+Q29+Q31</f>
        <v>1591060</v>
      </c>
      <c r="R9" s="42" t="n">
        <f aca="false">R10+R13+R18+R21+R26+R29+R31</f>
        <v>10000</v>
      </c>
      <c r="S9" s="42" t="n">
        <f aca="false">S10+S13+S18+S21+S26+S29+S31</f>
        <v>0</v>
      </c>
      <c r="T9" s="42" t="n">
        <f aca="false">SUM(U9:Z9)</f>
        <v>58435530.75</v>
      </c>
      <c r="U9" s="42" t="n">
        <f aca="false">U10+U13+U18+U21+U26+U29+U31</f>
        <v>15677197.99</v>
      </c>
      <c r="V9" s="42" t="n">
        <f aca="false">V10+V13+V18+V21+V26+V29+V31</f>
        <v>30832735.59</v>
      </c>
      <c r="W9" s="42" t="n">
        <f aca="false">W10+W13+W18+W21+W26+W29+W31</f>
        <v>10324537.17</v>
      </c>
      <c r="X9" s="42" t="n">
        <f aca="false">X10+X13+X18+X21+X26+X29+X31</f>
        <v>1591060</v>
      </c>
      <c r="Y9" s="42" t="n">
        <f aca="false">Y10+Y13+Y18+Y21+Y26+Y29+Y31</f>
        <v>10000</v>
      </c>
      <c r="Z9" s="42" t="n">
        <f aca="false">Z10+Z13+Z18+Z21+Z26+Z29+Z31</f>
        <v>0</v>
      </c>
      <c r="AA9" s="42" t="n">
        <v>0</v>
      </c>
    </row>
    <row r="10" customFormat="false" ht="38.1" hidden="false" customHeight="true" outlineLevel="0" collapsed="false">
      <c r="A10" s="44" t="s">
        <v>46</v>
      </c>
      <c r="B10" s="45" t="s">
        <v>47</v>
      </c>
      <c r="C10" s="46" t="n">
        <v>120</v>
      </c>
      <c r="D10" s="46"/>
      <c r="E10" s="47" t="n">
        <f aca="false">SUM(F10:L10)</f>
        <v>0</v>
      </c>
      <c r="F10" s="47" t="n">
        <f aca="false">SUM(F12)</f>
        <v>0</v>
      </c>
      <c r="G10" s="47" t="n">
        <f aca="false">SUM(G12)</f>
        <v>0</v>
      </c>
      <c r="H10" s="47" t="n">
        <f aca="false">SUM(H12)</f>
        <v>0</v>
      </c>
      <c r="I10" s="47" t="n">
        <f aca="false">SUM(I12)</f>
        <v>0</v>
      </c>
      <c r="J10" s="47" t="n">
        <f aca="false">SUM(J12)</f>
        <v>0</v>
      </c>
      <c r="K10" s="47" t="n">
        <f aca="false">SUM(K12)</f>
        <v>0</v>
      </c>
      <c r="L10" s="47" t="n">
        <f aca="false">SUM(L12)</f>
        <v>0</v>
      </c>
      <c r="M10" s="47" t="n">
        <f aca="false">SUM(M12)</f>
        <v>0</v>
      </c>
      <c r="N10" s="47" t="n">
        <f aca="false">SUM(N12)</f>
        <v>0</v>
      </c>
      <c r="O10" s="47" t="n">
        <f aca="false">SUM(O12)</f>
        <v>0</v>
      </c>
      <c r="P10" s="47" t="n">
        <f aca="false">SUM(P12)</f>
        <v>0</v>
      </c>
      <c r="Q10" s="47" t="n">
        <f aca="false">SUM(Q12)</f>
        <v>0</v>
      </c>
      <c r="R10" s="47" t="n">
        <f aca="false">SUM(R12)</f>
        <v>0</v>
      </c>
      <c r="S10" s="47" t="n">
        <f aca="false">SUM(S12)</f>
        <v>0</v>
      </c>
      <c r="T10" s="48" t="n">
        <f aca="false">SUM(U10:Z10)</f>
        <v>0</v>
      </c>
      <c r="U10" s="47" t="n">
        <f aca="false">SUM(U12)</f>
        <v>0</v>
      </c>
      <c r="V10" s="47" t="n">
        <f aca="false">SUM(V12)</f>
        <v>0</v>
      </c>
      <c r="W10" s="47" t="n">
        <f aca="false">SUM(W12)</f>
        <v>0</v>
      </c>
      <c r="X10" s="47" t="n">
        <f aca="false">SUM(X12)</f>
        <v>0</v>
      </c>
      <c r="Y10" s="47" t="n">
        <f aca="false">SUM(Y12)</f>
        <v>0</v>
      </c>
      <c r="Z10" s="47" t="n">
        <f aca="false">SUM(Z12)</f>
        <v>0</v>
      </c>
      <c r="AA10" s="47" t="n">
        <v>0</v>
      </c>
    </row>
    <row r="11" customFormat="false" ht="17.25" hidden="false" customHeight="true" outlineLevel="0" collapsed="false">
      <c r="A11" s="49" t="s">
        <v>48</v>
      </c>
      <c r="B11" s="32"/>
      <c r="C11" s="26"/>
      <c r="D11" s="26"/>
      <c r="E11" s="38"/>
      <c r="F11" s="38"/>
      <c r="G11" s="38"/>
      <c r="H11" s="38"/>
      <c r="I11" s="38"/>
      <c r="J11" s="38"/>
      <c r="K11" s="38"/>
      <c r="L11" s="38"/>
      <c r="M11" s="38"/>
      <c r="N11" s="38"/>
      <c r="O11" s="38"/>
      <c r="P11" s="38"/>
      <c r="Q11" s="38"/>
      <c r="R11" s="38"/>
      <c r="S11" s="38"/>
      <c r="T11" s="38"/>
      <c r="U11" s="38"/>
      <c r="V11" s="38"/>
      <c r="W11" s="38"/>
      <c r="X11" s="38"/>
      <c r="Y11" s="38"/>
      <c r="Z11" s="38"/>
      <c r="AA11" s="38"/>
    </row>
    <row r="12" customFormat="false" ht="38.1" hidden="false" customHeight="true" outlineLevel="0" collapsed="false">
      <c r="A12" s="37"/>
      <c r="B12" s="32" t="s">
        <v>49</v>
      </c>
      <c r="C12" s="26"/>
      <c r="D12" s="26"/>
      <c r="E12" s="38" t="n">
        <f aca="false">SUM(F12:L12)</f>
        <v>0</v>
      </c>
      <c r="F12" s="38"/>
      <c r="G12" s="38"/>
      <c r="H12" s="38"/>
      <c r="I12" s="38"/>
      <c r="J12" s="38"/>
      <c r="K12" s="38"/>
      <c r="L12" s="38"/>
      <c r="M12" s="38" t="n">
        <f aca="false">SUM(N12:S12)</f>
        <v>0</v>
      </c>
      <c r="N12" s="38"/>
      <c r="O12" s="38"/>
      <c r="P12" s="38"/>
      <c r="Q12" s="38"/>
      <c r="R12" s="38"/>
      <c r="S12" s="38"/>
      <c r="T12" s="38" t="n">
        <f aca="false">SUM(U12:Z12)</f>
        <v>0</v>
      </c>
      <c r="U12" s="38"/>
      <c r="V12" s="38"/>
      <c r="W12" s="38"/>
      <c r="X12" s="38"/>
      <c r="Y12" s="38"/>
      <c r="Z12" s="38"/>
      <c r="AA12" s="38"/>
    </row>
    <row r="13" customFormat="false" ht="53.25" hidden="false" customHeight="true" outlineLevel="0" collapsed="false">
      <c r="A13" s="44" t="s">
        <v>50</v>
      </c>
      <c r="B13" s="45" t="s">
        <v>51</v>
      </c>
      <c r="C13" s="46" t="n">
        <v>130</v>
      </c>
      <c r="D13" s="46"/>
      <c r="E13" s="47" t="n">
        <f aca="false">SUM(F13:L13)</f>
        <v>51189760.88</v>
      </c>
      <c r="F13" s="47" t="n">
        <f aca="false">SUM(F15:F17)</f>
        <v>15677197.99</v>
      </c>
      <c r="G13" s="47" t="n">
        <f aca="false">SUM(G15:G17)</f>
        <v>30832735.59</v>
      </c>
      <c r="H13" s="47" t="n">
        <f aca="false">SUM(H15:H17)</f>
        <v>0</v>
      </c>
      <c r="I13" s="47" t="n">
        <f aca="false">SUM(I15:I17)</f>
        <v>0</v>
      </c>
      <c r="J13" s="47" t="n">
        <f aca="false">SUM(J15:J17)</f>
        <v>4591060</v>
      </c>
      <c r="K13" s="47" t="n">
        <f aca="false">SUM(K15:K17)</f>
        <v>0</v>
      </c>
      <c r="L13" s="47" t="n">
        <f aca="false">SUM(L15:L17)</f>
        <v>88767.3</v>
      </c>
      <c r="M13" s="47" t="n">
        <f aca="false">SUM(M15:M17)</f>
        <v>48100993.58</v>
      </c>
      <c r="N13" s="47" t="n">
        <f aca="false">SUM(N15:N17)</f>
        <v>15677197.99</v>
      </c>
      <c r="O13" s="47" t="n">
        <f aca="false">SUM(O15:O17)</f>
        <v>30832735.59</v>
      </c>
      <c r="P13" s="47" t="n">
        <f aca="false">SUM(P15:P17)</f>
        <v>0</v>
      </c>
      <c r="Q13" s="47" t="n">
        <f aca="false">SUM(Q15:Q17)</f>
        <v>1591060</v>
      </c>
      <c r="R13" s="47" t="n">
        <f aca="false">SUM(R15:R17)</f>
        <v>0</v>
      </c>
      <c r="S13" s="47" t="n">
        <f aca="false">SUM(S15:S17)</f>
        <v>0</v>
      </c>
      <c r="T13" s="47" t="n">
        <f aca="false">SUM(U13:Z13)</f>
        <v>48100993.58</v>
      </c>
      <c r="U13" s="47" t="n">
        <f aca="false">SUM(U15:U17)</f>
        <v>15677197.99</v>
      </c>
      <c r="V13" s="47" t="n">
        <f aca="false">SUM(V15:V17)</f>
        <v>30832735.59</v>
      </c>
      <c r="W13" s="47" t="n">
        <f aca="false">SUM(W15:W17)</f>
        <v>0</v>
      </c>
      <c r="X13" s="47" t="n">
        <f aca="false">SUM(X15:X17)</f>
        <v>1591060</v>
      </c>
      <c r="Y13" s="47" t="n">
        <f aca="false">SUM(Y15:Y17)</f>
        <v>0</v>
      </c>
      <c r="Z13" s="47" t="n">
        <f aca="false">SUM(Z15:Z17)</f>
        <v>0</v>
      </c>
      <c r="AA13" s="47" t="n">
        <v>0</v>
      </c>
    </row>
    <row r="14" customFormat="false" ht="16.5" hidden="false" customHeight="true" outlineLevel="0" collapsed="false">
      <c r="A14" s="49" t="s">
        <v>48</v>
      </c>
      <c r="B14" s="32"/>
      <c r="C14" s="26"/>
      <c r="D14" s="26"/>
      <c r="E14" s="38"/>
      <c r="F14" s="38"/>
      <c r="G14" s="38"/>
      <c r="H14" s="38"/>
      <c r="I14" s="38"/>
      <c r="J14" s="38"/>
      <c r="K14" s="38"/>
      <c r="L14" s="38"/>
      <c r="M14" s="38"/>
      <c r="N14" s="38"/>
      <c r="O14" s="38"/>
      <c r="P14" s="38"/>
      <c r="Q14" s="38"/>
      <c r="R14" s="38"/>
      <c r="S14" s="38"/>
      <c r="T14" s="38"/>
      <c r="U14" s="38"/>
      <c r="V14" s="38"/>
      <c r="W14" s="38"/>
      <c r="X14" s="38"/>
      <c r="Y14" s="38"/>
      <c r="Z14" s="38"/>
      <c r="AA14" s="38"/>
    </row>
    <row r="15" customFormat="false" ht="38.1" hidden="false" customHeight="true" outlineLevel="0" collapsed="false">
      <c r="A15" s="37" t="s">
        <v>52</v>
      </c>
      <c r="B15" s="32" t="s">
        <v>53</v>
      </c>
      <c r="C15" s="26" t="n">
        <v>130</v>
      </c>
      <c r="D15" s="26"/>
      <c r="E15" s="38" t="n">
        <f aca="false">SUM(F15:L15)</f>
        <v>46509933.58</v>
      </c>
      <c r="F15" s="38" t="n">
        <f aca="false">F34-F7</f>
        <v>15677197.99</v>
      </c>
      <c r="G15" s="38" t="n">
        <f aca="false">G34-G7</f>
        <v>30832735.59</v>
      </c>
      <c r="H15" s="38"/>
      <c r="I15" s="38"/>
      <c r="J15" s="38"/>
      <c r="K15" s="38"/>
      <c r="L15" s="38"/>
      <c r="M15" s="38" t="n">
        <f aca="false">SUM(N15:S15)</f>
        <v>46509933.58</v>
      </c>
      <c r="N15" s="38" t="n">
        <f aca="false">N34-N7</f>
        <v>15677197.99</v>
      </c>
      <c r="O15" s="38" t="n">
        <f aca="false">O34-O7</f>
        <v>30832735.59</v>
      </c>
      <c r="P15" s="38"/>
      <c r="Q15" s="38"/>
      <c r="R15" s="38"/>
      <c r="S15" s="38"/>
      <c r="T15" s="38" t="n">
        <f aca="false">SUM(U15:Z15)</f>
        <v>46509933.58</v>
      </c>
      <c r="U15" s="38" t="n">
        <f aca="false">U34-U7</f>
        <v>15677197.99</v>
      </c>
      <c r="V15" s="38" t="n">
        <f aca="false">V34-V7</f>
        <v>30832735.59</v>
      </c>
      <c r="W15" s="38"/>
      <c r="X15" s="38"/>
      <c r="Y15" s="38"/>
      <c r="Z15" s="38"/>
      <c r="AA15" s="38"/>
    </row>
    <row r="16" customFormat="false" ht="38.1" hidden="false" customHeight="true" outlineLevel="0" collapsed="false">
      <c r="A16" s="37" t="s">
        <v>54</v>
      </c>
      <c r="B16" s="32" t="s">
        <v>55</v>
      </c>
      <c r="C16" s="26" t="n">
        <v>130</v>
      </c>
      <c r="D16" s="26"/>
      <c r="E16" s="38" t="n">
        <f aca="false">SUM(F16:L16)</f>
        <v>4591060</v>
      </c>
      <c r="F16" s="38"/>
      <c r="G16" s="38"/>
      <c r="H16" s="38"/>
      <c r="I16" s="38"/>
      <c r="J16" s="38" t="n">
        <f aca="false">J34-J7</f>
        <v>4591060</v>
      </c>
      <c r="K16" s="38"/>
      <c r="L16" s="38"/>
      <c r="M16" s="38" t="n">
        <f aca="false">SUM(N16:S16)</f>
        <v>1591060</v>
      </c>
      <c r="N16" s="38"/>
      <c r="O16" s="38"/>
      <c r="P16" s="38"/>
      <c r="Q16" s="38" t="n">
        <f aca="false">Q34-Q7</f>
        <v>1591060</v>
      </c>
      <c r="R16" s="38"/>
      <c r="S16" s="38"/>
      <c r="T16" s="38" t="n">
        <f aca="false">SUM(U16:Z16)</f>
        <v>1591060</v>
      </c>
      <c r="U16" s="38"/>
      <c r="V16" s="38"/>
      <c r="W16" s="38"/>
      <c r="X16" s="38" t="n">
        <f aca="false">X34-X7</f>
        <v>1591060</v>
      </c>
      <c r="Y16" s="38"/>
      <c r="Z16" s="38"/>
      <c r="AA16" s="38"/>
    </row>
    <row r="17" customFormat="false" ht="38.1" hidden="false" customHeight="true" outlineLevel="0" collapsed="false">
      <c r="A17" s="37" t="s">
        <v>56</v>
      </c>
      <c r="B17" s="32" t="s">
        <v>57</v>
      </c>
      <c r="C17" s="26" t="n">
        <v>130</v>
      </c>
      <c r="D17" s="26"/>
      <c r="E17" s="38" t="n">
        <f aca="false">SUM(F17:L17)</f>
        <v>88767.3</v>
      </c>
      <c r="F17" s="38"/>
      <c r="G17" s="38"/>
      <c r="H17" s="38"/>
      <c r="I17" s="38"/>
      <c r="J17" s="50"/>
      <c r="K17" s="38"/>
      <c r="L17" s="38" t="n">
        <f aca="false">L34-L7</f>
        <v>88767.3</v>
      </c>
      <c r="M17" s="38" t="n">
        <f aca="false">SUM(N17:S17)</f>
        <v>0</v>
      </c>
      <c r="N17" s="38"/>
      <c r="O17" s="38"/>
      <c r="P17" s="38"/>
      <c r="Q17" s="50"/>
      <c r="R17" s="38"/>
      <c r="S17" s="38" t="n">
        <f aca="false">S34-S7</f>
        <v>0</v>
      </c>
      <c r="T17" s="38" t="n">
        <f aca="false">SUM(U17:Z17)</f>
        <v>0</v>
      </c>
      <c r="U17" s="38"/>
      <c r="V17" s="38"/>
      <c r="W17" s="38"/>
      <c r="X17" s="50"/>
      <c r="Y17" s="38"/>
      <c r="Z17" s="38" t="n">
        <f aca="false">Z34-Z7</f>
        <v>0</v>
      </c>
      <c r="AA17" s="38"/>
    </row>
    <row r="18" customFormat="false" ht="49.5" hidden="false" customHeight="true" outlineLevel="0" collapsed="false">
      <c r="A18" s="44" t="s">
        <v>58</v>
      </c>
      <c r="B18" s="45" t="s">
        <v>59</v>
      </c>
      <c r="C18" s="46" t="n">
        <v>140</v>
      </c>
      <c r="D18" s="46"/>
      <c r="E18" s="47" t="n">
        <f aca="false">SUM(F18:L18)</f>
        <v>0</v>
      </c>
      <c r="F18" s="47" t="n">
        <f aca="false">SUM(F20)</f>
        <v>0</v>
      </c>
      <c r="G18" s="47" t="n">
        <f aca="false">SUM(G20)</f>
        <v>0</v>
      </c>
      <c r="H18" s="47" t="n">
        <f aca="false">SUM(H20)</f>
        <v>0</v>
      </c>
      <c r="I18" s="47" t="n">
        <f aca="false">SUM(I20)</f>
        <v>0</v>
      </c>
      <c r="J18" s="47" t="n">
        <f aca="false">SUM(J20)</f>
        <v>0</v>
      </c>
      <c r="K18" s="47" t="n">
        <f aca="false">SUM(K20)</f>
        <v>0</v>
      </c>
      <c r="L18" s="47" t="n">
        <f aca="false">SUM(L20)</f>
        <v>0</v>
      </c>
      <c r="M18" s="47" t="n">
        <f aca="false">SUM(N18:S18)</f>
        <v>0</v>
      </c>
      <c r="N18" s="47" t="n">
        <f aca="false">SUM(N20)</f>
        <v>0</v>
      </c>
      <c r="O18" s="47" t="n">
        <f aca="false">SUM(O20)</f>
        <v>0</v>
      </c>
      <c r="P18" s="47" t="n">
        <f aca="false">SUM(P20)</f>
        <v>0</v>
      </c>
      <c r="Q18" s="47" t="n">
        <f aca="false">SUM(Q20)</f>
        <v>0</v>
      </c>
      <c r="R18" s="47" t="n">
        <f aca="false">SUM(R20)</f>
        <v>0</v>
      </c>
      <c r="S18" s="47" t="n">
        <f aca="false">SUM(S20)</f>
        <v>0</v>
      </c>
      <c r="T18" s="47" t="n">
        <f aca="false">SUM(U18:Z18)</f>
        <v>0</v>
      </c>
      <c r="U18" s="47" t="n">
        <f aca="false">SUM(U20)</f>
        <v>0</v>
      </c>
      <c r="V18" s="47" t="n">
        <f aca="false">SUM(V20)</f>
        <v>0</v>
      </c>
      <c r="W18" s="47" t="n">
        <f aca="false">SUM(W20)</f>
        <v>0</v>
      </c>
      <c r="X18" s="47" t="n">
        <f aca="false">SUM(X20)</f>
        <v>0</v>
      </c>
      <c r="Y18" s="47" t="n">
        <f aca="false">SUM(Y20)</f>
        <v>0</v>
      </c>
      <c r="Z18" s="47" t="n">
        <f aca="false">SUM(Z20)</f>
        <v>0</v>
      </c>
      <c r="AA18" s="47" t="n">
        <v>0</v>
      </c>
    </row>
    <row r="19" customFormat="false" ht="16.5" hidden="false" customHeight="true" outlineLevel="0" collapsed="false">
      <c r="A19" s="49" t="s">
        <v>48</v>
      </c>
      <c r="B19" s="32"/>
      <c r="C19" s="26"/>
      <c r="D19" s="26"/>
      <c r="E19" s="38"/>
      <c r="F19" s="38"/>
      <c r="G19" s="38"/>
      <c r="H19" s="38"/>
      <c r="I19" s="38"/>
      <c r="J19" s="38"/>
      <c r="K19" s="38"/>
      <c r="L19" s="38"/>
      <c r="M19" s="38"/>
      <c r="N19" s="38"/>
      <c r="O19" s="38"/>
      <c r="P19" s="38"/>
      <c r="Q19" s="38"/>
      <c r="R19" s="38"/>
      <c r="S19" s="38"/>
      <c r="T19" s="38"/>
      <c r="U19" s="38"/>
      <c r="V19" s="38"/>
      <c r="W19" s="38"/>
      <c r="X19" s="38"/>
      <c r="Y19" s="38"/>
      <c r="Z19" s="38"/>
      <c r="AA19" s="38"/>
    </row>
    <row r="20" customFormat="false" ht="38.1" hidden="false" customHeight="true" outlineLevel="0" collapsed="false">
      <c r="A20" s="49"/>
      <c r="B20" s="32" t="s">
        <v>60</v>
      </c>
      <c r="C20" s="26" t="n">
        <v>140</v>
      </c>
      <c r="D20" s="26"/>
      <c r="E20" s="38" t="n">
        <f aca="false">SUM(F20:K20)</f>
        <v>0</v>
      </c>
      <c r="F20" s="38"/>
      <c r="G20" s="38"/>
      <c r="H20" s="38"/>
      <c r="I20" s="38"/>
      <c r="J20" s="38"/>
      <c r="K20" s="38"/>
      <c r="L20" s="38"/>
      <c r="M20" s="38" t="n">
        <f aca="false">SUM(N20:S20)</f>
        <v>0</v>
      </c>
      <c r="N20" s="38"/>
      <c r="O20" s="38"/>
      <c r="P20" s="38"/>
      <c r="Q20" s="38"/>
      <c r="R20" s="38"/>
      <c r="S20" s="38"/>
      <c r="T20" s="38" t="n">
        <f aca="false">SUM(U20:Z20)</f>
        <v>0</v>
      </c>
      <c r="U20" s="38"/>
      <c r="V20" s="38"/>
      <c r="W20" s="38"/>
      <c r="X20" s="38"/>
      <c r="Y20" s="38"/>
      <c r="Z20" s="38"/>
      <c r="AA20" s="38"/>
    </row>
    <row r="21" customFormat="false" ht="38.1" hidden="false" customHeight="true" outlineLevel="0" collapsed="false">
      <c r="A21" s="44" t="s">
        <v>61</v>
      </c>
      <c r="B21" s="45" t="s">
        <v>62</v>
      </c>
      <c r="C21" s="46" t="n">
        <v>150</v>
      </c>
      <c r="D21" s="46"/>
      <c r="E21" s="47" t="n">
        <f aca="false">SUM(F21:L21)</f>
        <v>11601829.33</v>
      </c>
      <c r="F21" s="47" t="n">
        <f aca="false">SUM(F23:F25)</f>
        <v>0</v>
      </c>
      <c r="G21" s="47" t="n">
        <f aca="false">SUM(G23:G25)</f>
        <v>0</v>
      </c>
      <c r="H21" s="47" t="n">
        <f aca="false">SUM(H23:H25)</f>
        <v>11591829.33</v>
      </c>
      <c r="I21" s="47" t="n">
        <f aca="false">SUM(I23:I25)</f>
        <v>0</v>
      </c>
      <c r="J21" s="47" t="n">
        <f aca="false">SUM(J23:J25)</f>
        <v>0</v>
      </c>
      <c r="K21" s="47" t="n">
        <f aca="false">SUM(K23:K25)</f>
        <v>10000</v>
      </c>
      <c r="L21" s="47" t="n">
        <f aca="false">SUM(L23:L25)</f>
        <v>0</v>
      </c>
      <c r="M21" s="47" t="n">
        <f aca="false">SUM(N21:S21)</f>
        <v>10495237.08</v>
      </c>
      <c r="N21" s="47" t="n">
        <f aca="false">SUM(N23:N25)</f>
        <v>0</v>
      </c>
      <c r="O21" s="47" t="n">
        <f aca="false">SUM(O23:O25)</f>
        <v>0</v>
      </c>
      <c r="P21" s="47" t="n">
        <f aca="false">SUM(P23:P25)</f>
        <v>10485237.08</v>
      </c>
      <c r="Q21" s="47" t="n">
        <f aca="false">SUM(Q23:Q25)</f>
        <v>0</v>
      </c>
      <c r="R21" s="47" t="n">
        <f aca="false">SUM(R23:R25)</f>
        <v>10000</v>
      </c>
      <c r="S21" s="47" t="n">
        <f aca="false">SUM(S23:S25)</f>
        <v>0</v>
      </c>
      <c r="T21" s="47" t="n">
        <f aca="false">SUM(U21:Z21)</f>
        <v>10334537.17</v>
      </c>
      <c r="U21" s="47" t="n">
        <f aca="false">SUM(U23:U25)</f>
        <v>0</v>
      </c>
      <c r="V21" s="47" t="n">
        <f aca="false">SUM(V23:V25)</f>
        <v>0</v>
      </c>
      <c r="W21" s="47" t="n">
        <f aca="false">SUM(W23:W25)</f>
        <v>10324537.17</v>
      </c>
      <c r="X21" s="47" t="n">
        <f aca="false">SUM(X23:X25)</f>
        <v>0</v>
      </c>
      <c r="Y21" s="47" t="n">
        <f aca="false">SUM(Y23:Y25)</f>
        <v>10000</v>
      </c>
      <c r="Z21" s="47" t="n">
        <f aca="false">SUM(Z23:Z25)</f>
        <v>0</v>
      </c>
      <c r="AA21" s="47" t="n">
        <v>0</v>
      </c>
    </row>
    <row r="22" customFormat="false" ht="16.5" hidden="false" customHeight="true" outlineLevel="0" collapsed="false">
      <c r="A22" s="49" t="s">
        <v>48</v>
      </c>
      <c r="B22" s="32"/>
      <c r="C22" s="26"/>
      <c r="D22" s="26"/>
      <c r="E22" s="38"/>
      <c r="F22" s="38"/>
      <c r="G22" s="38"/>
      <c r="H22" s="38"/>
      <c r="I22" s="38"/>
      <c r="J22" s="38"/>
      <c r="K22" s="38"/>
      <c r="L22" s="38"/>
      <c r="M22" s="38"/>
      <c r="N22" s="38"/>
      <c r="O22" s="38"/>
      <c r="P22" s="38"/>
      <c r="Q22" s="38"/>
      <c r="R22" s="38"/>
      <c r="S22" s="38"/>
      <c r="T22" s="38"/>
      <c r="U22" s="38"/>
      <c r="V22" s="38"/>
      <c r="W22" s="38"/>
      <c r="X22" s="38"/>
      <c r="Y22" s="38"/>
      <c r="Z22" s="38"/>
      <c r="AA22" s="38"/>
    </row>
    <row r="23" customFormat="false" ht="36" hidden="false" customHeight="true" outlineLevel="0" collapsed="false">
      <c r="A23" s="37" t="s">
        <v>63</v>
      </c>
      <c r="B23" s="32" t="s">
        <v>64</v>
      </c>
      <c r="C23" s="26" t="n">
        <v>150</v>
      </c>
      <c r="D23" s="26"/>
      <c r="E23" s="38" t="n">
        <f aca="false">SUM(F23:L23)</f>
        <v>11591829.33</v>
      </c>
      <c r="F23" s="38"/>
      <c r="G23" s="38"/>
      <c r="H23" s="38" t="n">
        <f aca="false">H34</f>
        <v>11591829.33</v>
      </c>
      <c r="I23" s="38"/>
      <c r="J23" s="38"/>
      <c r="K23" s="38"/>
      <c r="L23" s="38"/>
      <c r="M23" s="38" t="n">
        <f aca="false">SUM(N23:S23)</f>
        <v>10485237.08</v>
      </c>
      <c r="N23" s="38"/>
      <c r="O23" s="38"/>
      <c r="P23" s="38" t="n">
        <f aca="false">P34</f>
        <v>10485237.08</v>
      </c>
      <c r="Q23" s="38"/>
      <c r="R23" s="38"/>
      <c r="S23" s="38"/>
      <c r="T23" s="38" t="n">
        <f aca="false">SUM(U23:Z23)</f>
        <v>10324537.17</v>
      </c>
      <c r="U23" s="38"/>
      <c r="V23" s="38"/>
      <c r="W23" s="38" t="n">
        <f aca="false">W34-W7</f>
        <v>10324537.17</v>
      </c>
      <c r="X23" s="38"/>
      <c r="Y23" s="38"/>
      <c r="Z23" s="38"/>
      <c r="AA23" s="38"/>
    </row>
    <row r="24" customFormat="false" ht="48.75" hidden="false" customHeight="true" outlineLevel="0" collapsed="false">
      <c r="A24" s="37" t="s">
        <v>65</v>
      </c>
      <c r="B24" s="32" t="s">
        <v>66</v>
      </c>
      <c r="C24" s="26" t="n">
        <v>150</v>
      </c>
      <c r="D24" s="26"/>
      <c r="E24" s="38" t="n">
        <f aca="false">SUM(F24:L24)</f>
        <v>0</v>
      </c>
      <c r="F24" s="38"/>
      <c r="G24" s="38"/>
      <c r="H24" s="38"/>
      <c r="I24" s="38"/>
      <c r="J24" s="38"/>
      <c r="K24" s="38"/>
      <c r="L24" s="38"/>
      <c r="M24" s="38" t="n">
        <f aca="false">SUM(N24:S24)</f>
        <v>0</v>
      </c>
      <c r="N24" s="38"/>
      <c r="O24" s="38"/>
      <c r="P24" s="38"/>
      <c r="Q24" s="38"/>
      <c r="R24" s="38"/>
      <c r="S24" s="38"/>
      <c r="T24" s="38" t="n">
        <f aca="false">SUM(U24:Z24)</f>
        <v>0</v>
      </c>
      <c r="U24" s="38"/>
      <c r="V24" s="38"/>
      <c r="W24" s="38"/>
      <c r="X24" s="38"/>
      <c r="Y24" s="38"/>
      <c r="Z24" s="38"/>
      <c r="AA24" s="38"/>
    </row>
    <row r="25" customFormat="false" ht="38.1" hidden="false" customHeight="true" outlineLevel="0" collapsed="false">
      <c r="A25" s="37" t="s">
        <v>67</v>
      </c>
      <c r="B25" s="32" t="s">
        <v>68</v>
      </c>
      <c r="C25" s="26" t="n">
        <v>150</v>
      </c>
      <c r="D25" s="26"/>
      <c r="E25" s="38" t="n">
        <f aca="false">SUM(F25:L25)</f>
        <v>10000</v>
      </c>
      <c r="F25" s="38"/>
      <c r="G25" s="38"/>
      <c r="H25" s="38"/>
      <c r="I25" s="38"/>
      <c r="J25" s="38"/>
      <c r="K25" s="50" t="n">
        <f aca="false">K34-K7</f>
        <v>10000</v>
      </c>
      <c r="L25" s="50"/>
      <c r="M25" s="38" t="n">
        <f aca="false">SUM(N25:S25)</f>
        <v>10000</v>
      </c>
      <c r="N25" s="38"/>
      <c r="O25" s="38"/>
      <c r="P25" s="38"/>
      <c r="Q25" s="38"/>
      <c r="R25" s="50" t="n">
        <f aca="false">R34-R7</f>
        <v>10000</v>
      </c>
      <c r="S25" s="50"/>
      <c r="T25" s="38" t="n">
        <f aca="false">SUM(U25:Z25)</f>
        <v>10000</v>
      </c>
      <c r="U25" s="38"/>
      <c r="V25" s="38"/>
      <c r="W25" s="38"/>
      <c r="X25" s="38"/>
      <c r="Y25" s="50" t="n">
        <f aca="false">Y34-Y7</f>
        <v>10000</v>
      </c>
      <c r="Z25" s="50"/>
      <c r="AA25" s="38"/>
    </row>
    <row r="26" customFormat="false" ht="38.1" hidden="false" customHeight="true" outlineLevel="0" collapsed="false">
      <c r="A26" s="44" t="s">
        <v>69</v>
      </c>
      <c r="B26" s="45" t="s">
        <v>70</v>
      </c>
      <c r="C26" s="46" t="n">
        <v>180</v>
      </c>
      <c r="D26" s="46"/>
      <c r="E26" s="47" t="n">
        <f aca="false">SUM(F26:L26)</f>
        <v>0</v>
      </c>
      <c r="F26" s="47" t="n">
        <f aca="false">SUM(F28:F28)</f>
        <v>0</v>
      </c>
      <c r="G26" s="47" t="n">
        <f aca="false">SUM(G28:G28)</f>
        <v>0</v>
      </c>
      <c r="H26" s="47" t="n">
        <f aca="false">SUM(H28:H28)</f>
        <v>0</v>
      </c>
      <c r="I26" s="47" t="n">
        <f aca="false">SUM(I28:I28)</f>
        <v>0</v>
      </c>
      <c r="J26" s="47" t="n">
        <f aca="false">SUM(J28:J28)</f>
        <v>0</v>
      </c>
      <c r="K26" s="47" t="n">
        <f aca="false">SUM(K28:K28)</f>
        <v>0</v>
      </c>
      <c r="L26" s="47" t="n">
        <f aca="false">SUM(L28:L28)</f>
        <v>0</v>
      </c>
      <c r="M26" s="47" t="n">
        <f aca="false">SUM(N26:S26)</f>
        <v>0</v>
      </c>
      <c r="N26" s="47" t="n">
        <f aca="false">SUM(N28:N28)</f>
        <v>0</v>
      </c>
      <c r="O26" s="47" t="n">
        <f aca="false">SUM(O28:O28)</f>
        <v>0</v>
      </c>
      <c r="P26" s="47" t="n">
        <f aca="false">SUM(P28:P28)</f>
        <v>0</v>
      </c>
      <c r="Q26" s="47" t="n">
        <f aca="false">SUM(Q28:Q28)</f>
        <v>0</v>
      </c>
      <c r="R26" s="47" t="n">
        <f aca="false">SUM(R28:R28)</f>
        <v>0</v>
      </c>
      <c r="S26" s="47" t="n">
        <f aca="false">SUM(S28:S28)</f>
        <v>0</v>
      </c>
      <c r="T26" s="47" t="n">
        <f aca="false">SUM(U26:Z26)</f>
        <v>0</v>
      </c>
      <c r="U26" s="47" t="n">
        <f aca="false">SUM(U28:U28)</f>
        <v>0</v>
      </c>
      <c r="V26" s="47" t="n">
        <f aca="false">SUM(V28:V28)</f>
        <v>0</v>
      </c>
      <c r="W26" s="47" t="n">
        <f aca="false">SUM(W28:W28)</f>
        <v>0</v>
      </c>
      <c r="X26" s="47" t="n">
        <f aca="false">SUM(X28:X28)</f>
        <v>0</v>
      </c>
      <c r="Y26" s="47" t="n">
        <f aca="false">SUM(Y28:Y28)</f>
        <v>0</v>
      </c>
      <c r="Z26" s="47" t="n">
        <f aca="false">SUM(Z28:Z28)</f>
        <v>0</v>
      </c>
      <c r="AA26" s="47" t="n">
        <v>0</v>
      </c>
    </row>
    <row r="27" customFormat="false" ht="16.5" hidden="false" customHeight="true" outlineLevel="0" collapsed="false">
      <c r="A27" s="49" t="s">
        <v>48</v>
      </c>
      <c r="B27" s="32"/>
      <c r="C27" s="26"/>
      <c r="D27" s="26"/>
      <c r="E27" s="38"/>
      <c r="F27" s="38"/>
      <c r="G27" s="38"/>
      <c r="H27" s="38"/>
      <c r="I27" s="38"/>
      <c r="J27" s="38"/>
      <c r="K27" s="38"/>
      <c r="L27" s="38"/>
      <c r="M27" s="38"/>
      <c r="N27" s="38"/>
      <c r="O27" s="38"/>
      <c r="P27" s="38"/>
      <c r="Q27" s="38"/>
      <c r="R27" s="38"/>
      <c r="S27" s="38"/>
      <c r="T27" s="38"/>
      <c r="U27" s="38"/>
      <c r="V27" s="38"/>
      <c r="W27" s="38"/>
      <c r="X27" s="38"/>
      <c r="Y27" s="38"/>
      <c r="Z27" s="38"/>
      <c r="AA27" s="38"/>
    </row>
    <row r="28" customFormat="false" ht="38.1" hidden="false" customHeight="true" outlineLevel="0" collapsed="false">
      <c r="A28" s="37"/>
      <c r="B28" s="32"/>
      <c r="C28" s="26"/>
      <c r="D28" s="26"/>
      <c r="E28" s="38" t="n">
        <f aca="false">SUM(F28:L28)</f>
        <v>0</v>
      </c>
      <c r="F28" s="38"/>
      <c r="G28" s="38"/>
      <c r="H28" s="38"/>
      <c r="I28" s="38"/>
      <c r="J28" s="38"/>
      <c r="K28" s="38"/>
      <c r="L28" s="38"/>
      <c r="M28" s="38" t="n">
        <f aca="false">SUM(N28:S28)</f>
        <v>0</v>
      </c>
      <c r="N28" s="38"/>
      <c r="O28" s="38"/>
      <c r="P28" s="38"/>
      <c r="Q28" s="38"/>
      <c r="R28" s="38"/>
      <c r="S28" s="38"/>
      <c r="T28" s="38" t="n">
        <f aca="false">SUM(U28:Z28)</f>
        <v>0</v>
      </c>
      <c r="U28" s="38"/>
      <c r="V28" s="38"/>
      <c r="W28" s="38"/>
      <c r="X28" s="38"/>
      <c r="Y28" s="38"/>
      <c r="Z28" s="38"/>
      <c r="AA28" s="38"/>
    </row>
    <row r="29" customFormat="false" ht="38.1" hidden="false" customHeight="true" outlineLevel="0" collapsed="false">
      <c r="A29" s="44" t="s">
        <v>71</v>
      </c>
      <c r="B29" s="45" t="s">
        <v>72</v>
      </c>
      <c r="C29" s="46" t="s">
        <v>73</v>
      </c>
      <c r="D29" s="46"/>
      <c r="E29" s="47" t="n">
        <f aca="false">SUM(F29:L29)</f>
        <v>0</v>
      </c>
      <c r="F29" s="47" t="n">
        <f aca="false">SUM(F30)</f>
        <v>0</v>
      </c>
      <c r="G29" s="47" t="n">
        <f aca="false">SUM(G30)</f>
        <v>0</v>
      </c>
      <c r="H29" s="47" t="n">
        <f aca="false">SUM(H30)</f>
        <v>0</v>
      </c>
      <c r="I29" s="47" t="n">
        <f aca="false">SUM(I30)</f>
        <v>0</v>
      </c>
      <c r="J29" s="47" t="n">
        <f aca="false">SUM(J30)</f>
        <v>0</v>
      </c>
      <c r="K29" s="47" t="n">
        <f aca="false">SUM(K30)</f>
        <v>0</v>
      </c>
      <c r="L29" s="47" t="n">
        <f aca="false">SUM(L30)</f>
        <v>0</v>
      </c>
      <c r="M29" s="47" t="n">
        <f aca="false">SUM(N29:S29)</f>
        <v>0</v>
      </c>
      <c r="N29" s="47" t="n">
        <f aca="false">SUM(N30)</f>
        <v>0</v>
      </c>
      <c r="O29" s="47" t="n">
        <f aca="false">SUM(O30)</f>
        <v>0</v>
      </c>
      <c r="P29" s="47" t="n">
        <f aca="false">SUM(P30)</f>
        <v>0</v>
      </c>
      <c r="Q29" s="47" t="n">
        <f aca="false">SUM(Q30)</f>
        <v>0</v>
      </c>
      <c r="R29" s="47" t="n">
        <f aca="false">SUM(R30)</f>
        <v>0</v>
      </c>
      <c r="S29" s="47" t="n">
        <f aca="false">SUM(S30)</f>
        <v>0</v>
      </c>
      <c r="T29" s="47" t="n">
        <f aca="false">SUM(U29:Z29)</f>
        <v>0</v>
      </c>
      <c r="U29" s="47" t="n">
        <f aca="false">SUM(U30)</f>
        <v>0</v>
      </c>
      <c r="V29" s="47" t="n">
        <f aca="false">SUM(V30)</f>
        <v>0</v>
      </c>
      <c r="W29" s="47" t="n">
        <f aca="false">SUM(W30)</f>
        <v>0</v>
      </c>
      <c r="X29" s="47" t="n">
        <f aca="false">SUM(X30)</f>
        <v>0</v>
      </c>
      <c r="Y29" s="47" t="n">
        <f aca="false">SUM(Y30)</f>
        <v>0</v>
      </c>
      <c r="Z29" s="47" t="n">
        <f aca="false">SUM(Z30)</f>
        <v>0</v>
      </c>
      <c r="AA29" s="47" t="n">
        <v>0</v>
      </c>
    </row>
    <row r="30" customFormat="false" ht="38.1" hidden="false" customHeight="true" outlineLevel="0" collapsed="false">
      <c r="A30" s="49"/>
      <c r="B30" s="32"/>
      <c r="C30" s="26"/>
      <c r="D30" s="26"/>
      <c r="E30" s="38" t="n">
        <f aca="false">SUM(F30:L30)</f>
        <v>0</v>
      </c>
      <c r="F30" s="38"/>
      <c r="G30" s="38"/>
      <c r="H30" s="38"/>
      <c r="I30" s="38"/>
      <c r="J30" s="50"/>
      <c r="K30" s="50"/>
      <c r="L30" s="50"/>
      <c r="M30" s="38" t="n">
        <f aca="false">SUM(N30:S30)</f>
        <v>0</v>
      </c>
      <c r="N30" s="38"/>
      <c r="O30" s="38"/>
      <c r="P30" s="38"/>
      <c r="Q30" s="50"/>
      <c r="R30" s="50"/>
      <c r="S30" s="50"/>
      <c r="T30" s="38" t="n">
        <f aca="false">SUM(U30:Z30)</f>
        <v>0</v>
      </c>
      <c r="U30" s="38"/>
      <c r="V30" s="38"/>
      <c r="W30" s="38"/>
      <c r="X30" s="50"/>
      <c r="Y30" s="50"/>
      <c r="Z30" s="50"/>
      <c r="AA30" s="38"/>
    </row>
    <row r="31" customFormat="false" ht="38.1" hidden="false" customHeight="true" outlineLevel="0" collapsed="false">
      <c r="A31" s="44" t="s">
        <v>74</v>
      </c>
      <c r="B31" s="45" t="s">
        <v>75</v>
      </c>
      <c r="C31" s="46" t="s">
        <v>41</v>
      </c>
      <c r="D31" s="46"/>
      <c r="E31" s="47" t="n">
        <f aca="false">SUM(F31:L31)</f>
        <v>0</v>
      </c>
      <c r="F31" s="47" t="n">
        <f aca="false">SUM(F33)</f>
        <v>0</v>
      </c>
      <c r="G31" s="47" t="n">
        <f aca="false">SUM(G33)</f>
        <v>0</v>
      </c>
      <c r="H31" s="47" t="n">
        <f aca="false">SUM(H33)</f>
        <v>0</v>
      </c>
      <c r="I31" s="47" t="n">
        <f aca="false">SUM(I33)</f>
        <v>0</v>
      </c>
      <c r="J31" s="47" t="n">
        <f aca="false">SUM(J33)</f>
        <v>0</v>
      </c>
      <c r="K31" s="47" t="n">
        <f aca="false">SUM(K33)</f>
        <v>0</v>
      </c>
      <c r="L31" s="47" t="n">
        <f aca="false">SUM(L33)</f>
        <v>0</v>
      </c>
      <c r="M31" s="47" t="n">
        <f aca="false">SUM(N31:S31)</f>
        <v>0</v>
      </c>
      <c r="N31" s="47" t="n">
        <f aca="false">SUM(N33)</f>
        <v>0</v>
      </c>
      <c r="O31" s="47" t="n">
        <f aca="false">SUM(O33)</f>
        <v>0</v>
      </c>
      <c r="P31" s="47" t="n">
        <f aca="false">SUM(P33)</f>
        <v>0</v>
      </c>
      <c r="Q31" s="47" t="n">
        <f aca="false">SUM(Q33)</f>
        <v>0</v>
      </c>
      <c r="R31" s="47" t="n">
        <f aca="false">SUM(R33)</f>
        <v>0</v>
      </c>
      <c r="S31" s="47" t="n">
        <f aca="false">SUM(S33)</f>
        <v>0</v>
      </c>
      <c r="T31" s="47" t="n">
        <f aca="false">SUM(U31:Z31)</f>
        <v>0</v>
      </c>
      <c r="U31" s="47" t="n">
        <f aca="false">SUM(U33)</f>
        <v>0</v>
      </c>
      <c r="V31" s="47" t="n">
        <f aca="false">SUM(V33)</f>
        <v>0</v>
      </c>
      <c r="W31" s="47" t="n">
        <f aca="false">SUM(W33)</f>
        <v>0</v>
      </c>
      <c r="X31" s="47" t="n">
        <f aca="false">SUM(X33)</f>
        <v>0</v>
      </c>
      <c r="Y31" s="47" t="n">
        <f aca="false">SUM(Y33)</f>
        <v>0</v>
      </c>
      <c r="Z31" s="47" t="n">
        <f aca="false">SUM(Z33)</f>
        <v>0</v>
      </c>
      <c r="AA31" s="47" t="n">
        <v>0</v>
      </c>
    </row>
    <row r="32" customFormat="false" ht="20.25" hidden="false" customHeight="true" outlineLevel="0" collapsed="false">
      <c r="A32" s="49" t="s">
        <v>76</v>
      </c>
      <c r="B32" s="32"/>
      <c r="C32" s="26"/>
      <c r="D32" s="26"/>
      <c r="E32" s="38"/>
      <c r="F32" s="38"/>
      <c r="G32" s="38"/>
      <c r="H32" s="38"/>
      <c r="I32" s="38"/>
      <c r="J32" s="38"/>
      <c r="K32" s="38"/>
      <c r="L32" s="38"/>
      <c r="M32" s="38"/>
      <c r="N32" s="38"/>
      <c r="O32" s="38"/>
      <c r="P32" s="38"/>
      <c r="Q32" s="38"/>
      <c r="R32" s="38"/>
      <c r="S32" s="38"/>
      <c r="T32" s="38"/>
      <c r="U32" s="38"/>
      <c r="V32" s="38"/>
      <c r="W32" s="38"/>
      <c r="X32" s="38"/>
      <c r="Y32" s="38"/>
      <c r="Z32" s="38"/>
      <c r="AA32" s="38"/>
    </row>
    <row r="33" customFormat="false" ht="69" hidden="false" customHeight="true" outlineLevel="0" collapsed="false">
      <c r="A33" s="37" t="s">
        <v>77</v>
      </c>
      <c r="B33" s="51" t="s">
        <v>78</v>
      </c>
      <c r="C33" s="52" t="n">
        <v>510</v>
      </c>
      <c r="D33" s="26"/>
      <c r="E33" s="38" t="n">
        <f aca="false">SUM(F33:L33)</f>
        <v>0</v>
      </c>
      <c r="F33" s="38"/>
      <c r="G33" s="38"/>
      <c r="H33" s="38"/>
      <c r="I33" s="38"/>
      <c r="J33" s="38"/>
      <c r="K33" s="38"/>
      <c r="L33" s="38"/>
      <c r="M33" s="38" t="n">
        <f aca="false">SUM(N33:S33)</f>
        <v>0</v>
      </c>
      <c r="N33" s="38"/>
      <c r="O33" s="38"/>
      <c r="P33" s="38"/>
      <c r="Q33" s="38"/>
      <c r="R33" s="38"/>
      <c r="S33" s="38"/>
      <c r="T33" s="38" t="n">
        <f aca="false">SUM(U33:Z33)</f>
        <v>0</v>
      </c>
      <c r="U33" s="38"/>
      <c r="V33" s="38"/>
      <c r="W33" s="38"/>
      <c r="X33" s="38"/>
      <c r="Y33" s="38"/>
      <c r="Z33" s="38"/>
      <c r="AA33" s="38"/>
    </row>
    <row r="34" s="43" customFormat="true" ht="48.75" hidden="false" customHeight="true" outlineLevel="0" collapsed="false">
      <c r="A34" s="39" t="s">
        <v>79</v>
      </c>
      <c r="B34" s="40" t="s">
        <v>80</v>
      </c>
      <c r="C34" s="53" t="s">
        <v>41</v>
      </c>
      <c r="D34" s="41"/>
      <c r="E34" s="42" t="n">
        <f aca="false">SUM(F34:L34)</f>
        <v>64528245.8</v>
      </c>
      <c r="F34" s="42" t="n">
        <f aca="false">F35+F45+F51+F52+F60+F62</f>
        <v>15679989.51</v>
      </c>
      <c r="G34" s="42" t="n">
        <f aca="false">G35+G45+G51+G52+G60+G62</f>
        <v>32301453.39</v>
      </c>
      <c r="H34" s="42" t="n">
        <f aca="false">H35+H45+H51+H52+H60+H62</f>
        <v>11591829.33</v>
      </c>
      <c r="I34" s="42" t="n">
        <f aca="false">I35+I45+I51+I52+I60+I62</f>
        <v>0</v>
      </c>
      <c r="J34" s="42" t="n">
        <f aca="false">J35+J45+J51+J52+J60+J62</f>
        <v>4855915.79</v>
      </c>
      <c r="K34" s="42" t="n">
        <f aca="false">K35+K45+K51+K52+K60+K62</f>
        <v>10290.48</v>
      </c>
      <c r="L34" s="42" t="n">
        <f aca="false">L35+L45+L51+L52+L60+L62</f>
        <v>88767.3</v>
      </c>
      <c r="M34" s="42" t="n">
        <f aca="false">SUM(N34:S34)</f>
        <v>58596230.66</v>
      </c>
      <c r="N34" s="42" t="n">
        <f aca="false">N35+N45+N51+N52+N60+N62</f>
        <v>15677197.99</v>
      </c>
      <c r="O34" s="42" t="n">
        <f aca="false">O35+O45+O51+O52+O60+O62</f>
        <v>30832735.59</v>
      </c>
      <c r="P34" s="42" t="n">
        <f aca="false">P35+P45+P51+P52+P60+P62</f>
        <v>10485237.08</v>
      </c>
      <c r="Q34" s="42" t="n">
        <f aca="false">Q35+Q45+Q51+Q52+Q60+Q62</f>
        <v>1591060</v>
      </c>
      <c r="R34" s="42" t="n">
        <f aca="false">R35+R45+R51+R52+R60+R62</f>
        <v>10000</v>
      </c>
      <c r="S34" s="42" t="n">
        <f aca="false">S35+S45+S51+S52+S60+S62</f>
        <v>0</v>
      </c>
      <c r="T34" s="42" t="n">
        <f aca="false">SUM(U34:Z34)</f>
        <v>58435530.75</v>
      </c>
      <c r="U34" s="42" t="n">
        <f aca="false">U35+U45+U51+U52+U60+U62</f>
        <v>15677197.99</v>
      </c>
      <c r="V34" s="42" t="n">
        <f aca="false">V35+V45+V51+V52+V60+V62</f>
        <v>30832735.59</v>
      </c>
      <c r="W34" s="42" t="n">
        <f aca="false">W35+W45+W51+W52+W60+W62</f>
        <v>10324537.17</v>
      </c>
      <c r="X34" s="42" t="n">
        <f aca="false">X35+X45+X51+X52+X60+X62</f>
        <v>1591060</v>
      </c>
      <c r="Y34" s="42" t="n">
        <f aca="false">Y35+Y45+Y51+Y52+Y60+Y62</f>
        <v>10000</v>
      </c>
      <c r="Z34" s="42" t="n">
        <f aca="false">Z35+Z45+Z51+Z52+Z60+Z62</f>
        <v>0</v>
      </c>
      <c r="AA34" s="42" t="n">
        <v>0</v>
      </c>
    </row>
    <row r="35" customFormat="false" ht="36.75" hidden="false" customHeight="true" outlineLevel="0" collapsed="false">
      <c r="A35" s="44" t="s">
        <v>81</v>
      </c>
      <c r="B35" s="45" t="s">
        <v>82</v>
      </c>
      <c r="C35" s="46" t="s">
        <v>41</v>
      </c>
      <c r="D35" s="46"/>
      <c r="E35" s="47" t="n">
        <f aca="false">SUM(F35:L35)</f>
        <v>46120407.41</v>
      </c>
      <c r="F35" s="47" t="n">
        <f aca="false">SUM(F37:F41)</f>
        <v>9064537.02</v>
      </c>
      <c r="G35" s="47" t="n">
        <f aca="false">SUM(G37:G41)</f>
        <v>30832735.59</v>
      </c>
      <c r="H35" s="47" t="n">
        <f aca="false">SUM(H37:H41)</f>
        <v>3468498.8</v>
      </c>
      <c r="I35" s="47" t="n">
        <f aca="false">SUM(I37:I41)</f>
        <v>0</v>
      </c>
      <c r="J35" s="47" t="n">
        <f aca="false">SUM(J37:J41)</f>
        <v>2754636</v>
      </c>
      <c r="K35" s="47" t="n">
        <f aca="false">SUM(K37:K41)</f>
        <v>0</v>
      </c>
      <c r="L35" s="47" t="n">
        <f aca="false">SUM(L37:L41)</f>
        <v>0</v>
      </c>
      <c r="M35" s="47" t="n">
        <f aca="false">SUM(N35:S35)</f>
        <v>44257971.33</v>
      </c>
      <c r="N35" s="47" t="n">
        <f aca="false">SUM(N37:N41)</f>
        <v>9064537.02</v>
      </c>
      <c r="O35" s="47" t="n">
        <f aca="false">SUM(O37:O41)</f>
        <v>30832735.59</v>
      </c>
      <c r="P35" s="47" t="n">
        <f aca="false">SUM(P37:P41)</f>
        <v>3406062.72</v>
      </c>
      <c r="Q35" s="47" t="n">
        <f aca="false">SUM(Q37:Q41)</f>
        <v>954636</v>
      </c>
      <c r="R35" s="47" t="n">
        <f aca="false">SUM(R37:R41)</f>
        <v>0</v>
      </c>
      <c r="S35" s="47" t="n">
        <f aca="false">SUM(S37:S41)</f>
        <v>0</v>
      </c>
      <c r="T35" s="47" t="n">
        <f aca="false">SUM(U35:Z35)</f>
        <v>44263993.3</v>
      </c>
      <c r="U35" s="47" t="n">
        <f aca="false">SUM(U37:U41)</f>
        <v>9064537.02</v>
      </c>
      <c r="V35" s="47" t="n">
        <f aca="false">SUM(V37:V41)</f>
        <v>30832735.59</v>
      </c>
      <c r="W35" s="47" t="n">
        <f aca="false">SUM(W37:W41)</f>
        <v>3412084.69</v>
      </c>
      <c r="X35" s="47" t="n">
        <f aca="false">SUM(X37:X41)</f>
        <v>954636</v>
      </c>
      <c r="Y35" s="47" t="n">
        <f aca="false">SUM(Y37:Y41)</f>
        <v>0</v>
      </c>
      <c r="Z35" s="47" t="n">
        <f aca="false">SUM(Z37:Z41)</f>
        <v>0</v>
      </c>
      <c r="AA35" s="47" t="n">
        <v>0</v>
      </c>
    </row>
    <row r="36" customFormat="false" ht="16.5" hidden="false" customHeight="true" outlineLevel="0" collapsed="false">
      <c r="A36" s="49" t="s">
        <v>48</v>
      </c>
      <c r="B36" s="32"/>
      <c r="C36" s="26"/>
      <c r="D36" s="26"/>
      <c r="E36" s="38"/>
      <c r="F36" s="38"/>
      <c r="G36" s="38"/>
      <c r="H36" s="38"/>
      <c r="I36" s="38"/>
      <c r="J36" s="38"/>
      <c r="K36" s="38"/>
      <c r="L36" s="38"/>
      <c r="M36" s="38"/>
      <c r="N36" s="38"/>
      <c r="O36" s="38"/>
      <c r="P36" s="38"/>
      <c r="Q36" s="38"/>
      <c r="R36" s="38"/>
      <c r="S36" s="38"/>
      <c r="T36" s="38"/>
      <c r="U36" s="38"/>
      <c r="V36" s="38"/>
      <c r="W36" s="38"/>
      <c r="X36" s="38"/>
      <c r="Y36" s="38"/>
      <c r="Z36" s="38"/>
      <c r="AA36" s="38"/>
    </row>
    <row r="37" customFormat="false" ht="38.1" hidden="false" customHeight="true" outlineLevel="0" collapsed="false">
      <c r="A37" s="37" t="s">
        <v>83</v>
      </c>
      <c r="B37" s="32" t="s">
        <v>84</v>
      </c>
      <c r="C37" s="26" t="n">
        <v>111</v>
      </c>
      <c r="D37" s="26" t="s">
        <v>85</v>
      </c>
      <c r="E37" s="38" t="n">
        <f aca="false">SUM(F37:L37)</f>
        <v>35105525.48</v>
      </c>
      <c r="F37" s="54" t="n">
        <v>6902010</v>
      </c>
      <c r="G37" s="54" t="n">
        <v>23581056.52</v>
      </c>
      <c r="H37" s="55" t="n">
        <v>2663977.58</v>
      </c>
      <c r="I37" s="38"/>
      <c r="J37" s="50" t="n">
        <v>1958481.38</v>
      </c>
      <c r="K37" s="38"/>
      <c r="L37" s="38"/>
      <c r="M37" s="38" t="n">
        <f aca="false">SUM(N37:S37)</f>
        <v>33925426.05</v>
      </c>
      <c r="N37" s="54" t="n">
        <v>6962010</v>
      </c>
      <c r="O37" s="54" t="n">
        <v>23681056.52</v>
      </c>
      <c r="P37" s="55" t="n">
        <v>2616023.6</v>
      </c>
      <c r="Q37" s="50" t="n">
        <v>666335.93</v>
      </c>
      <c r="R37" s="38"/>
      <c r="S37" s="38"/>
      <c r="T37" s="38" t="n">
        <f aca="false">SUM(U37:Z37)</f>
        <v>33930051.22</v>
      </c>
      <c r="U37" s="54" t="n">
        <v>6962010</v>
      </c>
      <c r="V37" s="54" t="n">
        <v>23681056.52</v>
      </c>
      <c r="W37" s="55" t="n">
        <v>2620648.77</v>
      </c>
      <c r="X37" s="50" t="n">
        <v>666335.93</v>
      </c>
      <c r="Y37" s="38"/>
      <c r="Z37" s="38"/>
      <c r="AA37" s="38"/>
    </row>
    <row r="38" customFormat="false" ht="53.25" hidden="false" customHeight="true" outlineLevel="0" collapsed="false">
      <c r="A38" s="37" t="s">
        <v>86</v>
      </c>
      <c r="B38" s="32"/>
      <c r="C38" s="26" t="n">
        <v>111</v>
      </c>
      <c r="D38" s="26" t="s">
        <v>87</v>
      </c>
      <c r="E38" s="38" t="n">
        <f aca="false">SUM(F38:L38)</f>
        <v>160000</v>
      </c>
      <c r="F38" s="38" t="n">
        <v>60000</v>
      </c>
      <c r="G38" s="38" t="n">
        <v>100000</v>
      </c>
      <c r="H38" s="38"/>
      <c r="I38" s="38"/>
      <c r="J38" s="38"/>
      <c r="K38" s="38"/>
      <c r="L38" s="38"/>
      <c r="M38" s="38" t="n">
        <f aca="false">SUM(N38:S38)</f>
        <v>0</v>
      </c>
      <c r="N38" s="38"/>
      <c r="O38" s="38"/>
      <c r="P38" s="38"/>
      <c r="Q38" s="38"/>
      <c r="R38" s="38"/>
      <c r="S38" s="38"/>
      <c r="T38" s="38" t="n">
        <f aca="false">SUM(U38:Z38)</f>
        <v>0</v>
      </c>
      <c r="U38" s="38"/>
      <c r="V38" s="38"/>
      <c r="W38" s="38"/>
      <c r="X38" s="38"/>
      <c r="Y38" s="38"/>
      <c r="Z38" s="38"/>
      <c r="AA38" s="38"/>
    </row>
    <row r="39" customFormat="false" ht="38.1" hidden="false" customHeight="true" outlineLevel="0" collapsed="false">
      <c r="A39" s="37" t="s">
        <v>88</v>
      </c>
      <c r="B39" s="32" t="s">
        <v>89</v>
      </c>
      <c r="C39" s="26" t="n">
        <v>112</v>
      </c>
      <c r="D39" s="26"/>
      <c r="E39" s="38" t="n">
        <f aca="false">SUM(F39:L39)</f>
        <v>0</v>
      </c>
      <c r="F39" s="38"/>
      <c r="G39" s="38"/>
      <c r="H39" s="38"/>
      <c r="I39" s="38"/>
      <c r="J39" s="38"/>
      <c r="K39" s="38"/>
      <c r="L39" s="38"/>
      <c r="M39" s="38" t="n">
        <f aca="false">SUM(N39:S39)</f>
        <v>0</v>
      </c>
      <c r="N39" s="38"/>
      <c r="O39" s="38"/>
      <c r="P39" s="38"/>
      <c r="Q39" s="38"/>
      <c r="R39" s="38"/>
      <c r="S39" s="38"/>
      <c r="T39" s="38" t="n">
        <f aca="false">SUM(U39:Z39)</f>
        <v>0</v>
      </c>
      <c r="U39" s="38"/>
      <c r="V39" s="38"/>
      <c r="W39" s="38"/>
      <c r="X39" s="38"/>
      <c r="Y39" s="38"/>
      <c r="Z39" s="38"/>
      <c r="AA39" s="38"/>
    </row>
    <row r="40" customFormat="false" ht="65.25" hidden="false" customHeight="true" outlineLevel="0" collapsed="false">
      <c r="A40" s="37" t="s">
        <v>90</v>
      </c>
      <c r="B40" s="32" t="s">
        <v>91</v>
      </c>
      <c r="C40" s="26" t="n">
        <v>113</v>
      </c>
      <c r="D40" s="26"/>
      <c r="E40" s="38" t="n">
        <f aca="false">SUM(F40:L40)</f>
        <v>0</v>
      </c>
      <c r="F40" s="38"/>
      <c r="G40" s="38"/>
      <c r="H40" s="38"/>
      <c r="I40" s="38"/>
      <c r="J40" s="38"/>
      <c r="K40" s="38"/>
      <c r="L40" s="38"/>
      <c r="M40" s="38" t="n">
        <f aca="false">SUM(N40:S40)</f>
        <v>0</v>
      </c>
      <c r="N40" s="38"/>
      <c r="O40" s="38"/>
      <c r="P40" s="38"/>
      <c r="Q40" s="38"/>
      <c r="R40" s="38"/>
      <c r="S40" s="38"/>
      <c r="T40" s="38" t="n">
        <f aca="false">SUM(U40:Z40)</f>
        <v>0</v>
      </c>
      <c r="U40" s="38"/>
      <c r="V40" s="38"/>
      <c r="W40" s="38"/>
      <c r="X40" s="38"/>
      <c r="Y40" s="38"/>
      <c r="Z40" s="38"/>
      <c r="AA40" s="38"/>
    </row>
    <row r="41" customFormat="false" ht="78.75" hidden="false" customHeight="false" outlineLevel="0" collapsed="false">
      <c r="A41" s="44" t="s">
        <v>92</v>
      </c>
      <c r="B41" s="45" t="s">
        <v>93</v>
      </c>
      <c r="C41" s="46" t="n">
        <v>119</v>
      </c>
      <c r="D41" s="46"/>
      <c r="E41" s="47" t="n">
        <f aca="false">SUM(F41:L41)</f>
        <v>10854881.93</v>
      </c>
      <c r="F41" s="47" t="n">
        <f aca="false">F43+F44</f>
        <v>2102527.02</v>
      </c>
      <c r="G41" s="47" t="n">
        <f aca="false">G43+G44</f>
        <v>7151679.07</v>
      </c>
      <c r="H41" s="47" t="n">
        <f aca="false">H43+H44</f>
        <v>804521.22</v>
      </c>
      <c r="I41" s="47" t="n">
        <f aca="false">I43+I44</f>
        <v>0</v>
      </c>
      <c r="J41" s="47" t="n">
        <f aca="false">J43+J44</f>
        <v>796154.62</v>
      </c>
      <c r="K41" s="47" t="n">
        <f aca="false">K43+K44</f>
        <v>0</v>
      </c>
      <c r="L41" s="47" t="n">
        <f aca="false">L43+L44</f>
        <v>0</v>
      </c>
      <c r="M41" s="47" t="n">
        <f aca="false">SUM(N41:S41)</f>
        <v>10332545.28</v>
      </c>
      <c r="N41" s="47" t="n">
        <f aca="false">N43+N44</f>
        <v>2102527.02</v>
      </c>
      <c r="O41" s="47" t="n">
        <f aca="false">O43+O44</f>
        <v>7151679.07</v>
      </c>
      <c r="P41" s="47" t="n">
        <f aca="false">P43+P44</f>
        <v>790039.12</v>
      </c>
      <c r="Q41" s="47" t="n">
        <f aca="false">Q43+Q44</f>
        <v>288300.07</v>
      </c>
      <c r="R41" s="47" t="n">
        <f aca="false">R43+R44</f>
        <v>0</v>
      </c>
      <c r="S41" s="47" t="n">
        <f aca="false">S43+S44</f>
        <v>0</v>
      </c>
      <c r="T41" s="47" t="n">
        <f aca="false">SUM(U41:Z41)</f>
        <v>10333942.08</v>
      </c>
      <c r="U41" s="47" t="n">
        <f aca="false">U43+U44</f>
        <v>2102527.02</v>
      </c>
      <c r="V41" s="47" t="n">
        <f aca="false">V43+V44</f>
        <v>7151679.07</v>
      </c>
      <c r="W41" s="47" t="n">
        <f aca="false">W43+W44</f>
        <v>791435.92</v>
      </c>
      <c r="X41" s="47" t="n">
        <f aca="false">X43+X44</f>
        <v>288300.07</v>
      </c>
      <c r="Y41" s="47" t="n">
        <f aca="false">Y43+Y44</f>
        <v>0</v>
      </c>
      <c r="Z41" s="47" t="n">
        <f aca="false">Z43+Z44</f>
        <v>0</v>
      </c>
      <c r="AA41" s="47"/>
    </row>
    <row r="42" customFormat="false" ht="15.75" hidden="false" customHeight="false" outlineLevel="0" collapsed="false">
      <c r="A42" s="37" t="s">
        <v>94</v>
      </c>
      <c r="B42" s="32"/>
      <c r="C42" s="26"/>
      <c r="D42" s="26"/>
      <c r="E42" s="38"/>
      <c r="F42" s="38"/>
      <c r="G42" s="38"/>
      <c r="H42" s="38"/>
      <c r="I42" s="38"/>
      <c r="J42" s="50"/>
      <c r="K42" s="38"/>
      <c r="L42" s="38"/>
      <c r="M42" s="38"/>
      <c r="N42" s="38"/>
      <c r="O42" s="38"/>
      <c r="P42" s="38"/>
      <c r="Q42" s="50"/>
      <c r="R42" s="38"/>
      <c r="S42" s="38"/>
      <c r="T42" s="38"/>
      <c r="U42" s="38"/>
      <c r="V42" s="38"/>
      <c r="W42" s="38"/>
      <c r="X42" s="50"/>
      <c r="Y42" s="38"/>
      <c r="Z42" s="38"/>
      <c r="AA42" s="38"/>
    </row>
    <row r="43" customFormat="false" ht="18" hidden="false" customHeight="true" outlineLevel="0" collapsed="false">
      <c r="A43" s="37" t="s">
        <v>95</v>
      </c>
      <c r="B43" s="32" t="s">
        <v>96</v>
      </c>
      <c r="C43" s="26" t="n">
        <v>119</v>
      </c>
      <c r="D43" s="26" t="s">
        <v>97</v>
      </c>
      <c r="E43" s="38" t="n">
        <f aca="false">SUM(F43:L43)</f>
        <v>10854881.93</v>
      </c>
      <c r="F43" s="54" t="n">
        <v>2102527.02</v>
      </c>
      <c r="G43" s="54" t="n">
        <v>7151679.07</v>
      </c>
      <c r="H43" s="55" t="n">
        <v>804521.22</v>
      </c>
      <c r="I43" s="38"/>
      <c r="J43" s="50" t="n">
        <v>796154.62</v>
      </c>
      <c r="K43" s="38"/>
      <c r="L43" s="38"/>
      <c r="M43" s="38" t="n">
        <f aca="false">SUM(N43:S43)</f>
        <v>10332545.28</v>
      </c>
      <c r="N43" s="54" t="n">
        <v>2102527.02</v>
      </c>
      <c r="O43" s="54" t="n">
        <v>7151679.07</v>
      </c>
      <c r="P43" s="55" t="n">
        <v>790039.12</v>
      </c>
      <c r="Q43" s="50" t="n">
        <v>288300.07</v>
      </c>
      <c r="R43" s="38"/>
      <c r="S43" s="38"/>
      <c r="T43" s="38" t="n">
        <f aca="false">SUM(U43:Z43)</f>
        <v>10333942.08</v>
      </c>
      <c r="U43" s="54" t="n">
        <v>2102527.02</v>
      </c>
      <c r="V43" s="54" t="n">
        <v>7151679.07</v>
      </c>
      <c r="W43" s="55" t="n">
        <v>791435.92</v>
      </c>
      <c r="X43" s="50" t="n">
        <v>288300.07</v>
      </c>
      <c r="Y43" s="38"/>
      <c r="Z43" s="38"/>
      <c r="AA43" s="38"/>
    </row>
    <row r="44" customFormat="false" ht="18" hidden="false" customHeight="true" outlineLevel="0" collapsed="false">
      <c r="A44" s="37" t="s">
        <v>98</v>
      </c>
      <c r="B44" s="32" t="s">
        <v>99</v>
      </c>
      <c r="C44" s="26" t="n">
        <v>119</v>
      </c>
      <c r="D44" s="26"/>
      <c r="E44" s="38" t="n">
        <f aca="false">SUM(F44:L44)</f>
        <v>0</v>
      </c>
      <c r="F44" s="38"/>
      <c r="G44" s="38"/>
      <c r="H44" s="38"/>
      <c r="I44" s="38"/>
      <c r="J44" s="50"/>
      <c r="K44" s="38"/>
      <c r="L44" s="38"/>
      <c r="M44" s="38" t="n">
        <f aca="false">SUM(N44:S44)</f>
        <v>0</v>
      </c>
      <c r="N44" s="38"/>
      <c r="O44" s="38"/>
      <c r="P44" s="38"/>
      <c r="Q44" s="50"/>
      <c r="R44" s="38"/>
      <c r="S44" s="38"/>
      <c r="T44" s="38" t="n">
        <f aca="false">SUM(U44:Z44)</f>
        <v>0</v>
      </c>
      <c r="U44" s="38"/>
      <c r="V44" s="38"/>
      <c r="W44" s="38"/>
      <c r="X44" s="50"/>
      <c r="Y44" s="38"/>
      <c r="Z44" s="38"/>
      <c r="AA44" s="38"/>
    </row>
    <row r="45" customFormat="false" ht="38.1" hidden="false" customHeight="true" outlineLevel="0" collapsed="false">
      <c r="A45" s="44" t="s">
        <v>100</v>
      </c>
      <c r="B45" s="45" t="s">
        <v>101</v>
      </c>
      <c r="C45" s="46" t="n">
        <v>300</v>
      </c>
      <c r="D45" s="46"/>
      <c r="E45" s="47" t="n">
        <f aca="false">E47</f>
        <v>0</v>
      </c>
      <c r="F45" s="47" t="n">
        <f aca="false">F47+F51</f>
        <v>0</v>
      </c>
      <c r="G45" s="47" t="n">
        <f aca="false">G47+G51</f>
        <v>0</v>
      </c>
      <c r="H45" s="47" t="n">
        <f aca="false">H47+H51</f>
        <v>0</v>
      </c>
      <c r="I45" s="47" t="n">
        <f aca="false">I47+I51</f>
        <v>0</v>
      </c>
      <c r="J45" s="47" t="n">
        <f aca="false">J47+J51</f>
        <v>0</v>
      </c>
      <c r="K45" s="47" t="n">
        <f aca="false">K47+K51</f>
        <v>0</v>
      </c>
      <c r="L45" s="47" t="n">
        <f aca="false">L47+L51</f>
        <v>0</v>
      </c>
      <c r="M45" s="47" t="n">
        <f aca="false">SUM(N45:S45)</f>
        <v>0</v>
      </c>
      <c r="N45" s="47" t="n">
        <f aca="false">N47+N51</f>
        <v>0</v>
      </c>
      <c r="O45" s="47" t="n">
        <f aca="false">O47+O51</f>
        <v>0</v>
      </c>
      <c r="P45" s="47" t="n">
        <f aca="false">P47+P51</f>
        <v>0</v>
      </c>
      <c r="Q45" s="47" t="n">
        <f aca="false">Q47+Q51</f>
        <v>0</v>
      </c>
      <c r="R45" s="47" t="n">
        <f aca="false">R47+R51</f>
        <v>0</v>
      </c>
      <c r="S45" s="47" t="n">
        <f aca="false">S47+S51</f>
        <v>0</v>
      </c>
      <c r="T45" s="47" t="n">
        <f aca="false">SUM(U45:Z45)</f>
        <v>0</v>
      </c>
      <c r="U45" s="47" t="n">
        <f aca="false">U47+U51</f>
        <v>0</v>
      </c>
      <c r="V45" s="47" t="n">
        <f aca="false">V47+V51</f>
        <v>0</v>
      </c>
      <c r="W45" s="47" t="n">
        <f aca="false">W47+W51</f>
        <v>0</v>
      </c>
      <c r="X45" s="47" t="n">
        <f aca="false">X47+X51</f>
        <v>0</v>
      </c>
      <c r="Y45" s="47" t="n">
        <f aca="false">Y47+Y51</f>
        <v>0</v>
      </c>
      <c r="Z45" s="47" t="n">
        <f aca="false">Z47+Z51</f>
        <v>0</v>
      </c>
      <c r="AA45" s="47" t="n">
        <v>0</v>
      </c>
    </row>
    <row r="46" customFormat="false" ht="15.75" hidden="false" customHeight="false" outlineLevel="0" collapsed="false">
      <c r="A46" s="49" t="s">
        <v>48</v>
      </c>
      <c r="B46" s="32"/>
      <c r="C46" s="26"/>
      <c r="D46" s="26"/>
      <c r="E46" s="38"/>
      <c r="F46" s="38"/>
      <c r="G46" s="38"/>
      <c r="H46" s="38"/>
      <c r="I46" s="38"/>
      <c r="J46" s="38"/>
      <c r="K46" s="38"/>
      <c r="L46" s="38"/>
      <c r="M46" s="38"/>
      <c r="N46" s="38"/>
      <c r="O46" s="38"/>
      <c r="P46" s="38"/>
      <c r="Q46" s="38"/>
      <c r="R46" s="38"/>
      <c r="S46" s="38"/>
      <c r="T46" s="38"/>
      <c r="U46" s="38"/>
      <c r="V46" s="38"/>
      <c r="W46" s="38"/>
      <c r="X46" s="38"/>
      <c r="Y46" s="38"/>
      <c r="Z46" s="38"/>
      <c r="AA46" s="38"/>
    </row>
    <row r="47" customFormat="false" ht="47.25" hidden="false" customHeight="false" outlineLevel="0" collapsed="false">
      <c r="A47" s="56" t="s">
        <v>102</v>
      </c>
      <c r="B47" s="51" t="s">
        <v>103</v>
      </c>
      <c r="C47" s="52" t="n">
        <v>320</v>
      </c>
      <c r="D47" s="52"/>
      <c r="E47" s="57" t="n">
        <f aca="false">SUM(F47:L47)</f>
        <v>0</v>
      </c>
      <c r="F47" s="57" t="n">
        <f aca="false">F49+F50</f>
        <v>0</v>
      </c>
      <c r="G47" s="57" t="n">
        <f aca="false">G49+G50</f>
        <v>0</v>
      </c>
      <c r="H47" s="57" t="n">
        <f aca="false">H49+H50</f>
        <v>0</v>
      </c>
      <c r="I47" s="57" t="n">
        <f aca="false">I49+I50</f>
        <v>0</v>
      </c>
      <c r="J47" s="57" t="n">
        <f aca="false">J49+J50</f>
        <v>0</v>
      </c>
      <c r="K47" s="57" t="n">
        <f aca="false">K49+K50</f>
        <v>0</v>
      </c>
      <c r="L47" s="57" t="n">
        <f aca="false">L49+L50</f>
        <v>0</v>
      </c>
      <c r="M47" s="57" t="n">
        <f aca="false">SUM(N47:S47)</f>
        <v>0</v>
      </c>
      <c r="N47" s="57" t="n">
        <f aca="false">SUM(N49:N51)</f>
        <v>0</v>
      </c>
      <c r="O47" s="57" t="n">
        <f aca="false">SUM(O49:O51)</f>
        <v>0</v>
      </c>
      <c r="P47" s="57" t="n">
        <f aca="false">SUM(P49:P51)</f>
        <v>0</v>
      </c>
      <c r="Q47" s="57" t="n">
        <f aca="false">SUM(Q49:Q51)</f>
        <v>0</v>
      </c>
      <c r="R47" s="57" t="n">
        <f aca="false">SUM(R49:R51)</f>
        <v>0</v>
      </c>
      <c r="S47" s="57" t="n">
        <f aca="false">SUM(S49:S51)</f>
        <v>0</v>
      </c>
      <c r="T47" s="57" t="n">
        <f aca="false">SUM(U47:Z47)</f>
        <v>0</v>
      </c>
      <c r="U47" s="57" t="n">
        <f aca="false">SUM(U49:U50)</f>
        <v>0</v>
      </c>
      <c r="V47" s="57" t="n">
        <f aca="false">SUM(V49:V50)</f>
        <v>0</v>
      </c>
      <c r="W47" s="57" t="n">
        <f aca="false">SUM(W49:W50)</f>
        <v>0</v>
      </c>
      <c r="X47" s="57" t="n">
        <f aca="false">SUM(X49:X50)</f>
        <v>0</v>
      </c>
      <c r="Y47" s="57" t="n">
        <f aca="false">SUM(Y49:Y50)</f>
        <v>0</v>
      </c>
      <c r="Z47" s="57" t="n">
        <f aca="false">SUM(Z49:Z50)</f>
        <v>0</v>
      </c>
      <c r="AA47" s="57"/>
    </row>
    <row r="48" customFormat="false" ht="15.75" hidden="false" customHeight="false" outlineLevel="0" collapsed="false">
      <c r="A48" s="37" t="s">
        <v>76</v>
      </c>
      <c r="B48" s="32"/>
      <c r="C48" s="26"/>
      <c r="D48" s="26"/>
      <c r="E48" s="38"/>
      <c r="F48" s="38"/>
      <c r="G48" s="38"/>
      <c r="H48" s="38"/>
      <c r="I48" s="38"/>
      <c r="J48" s="38"/>
      <c r="K48" s="38"/>
      <c r="L48" s="38"/>
      <c r="M48" s="38"/>
      <c r="N48" s="38"/>
      <c r="O48" s="38"/>
      <c r="P48" s="38"/>
      <c r="Q48" s="38"/>
      <c r="R48" s="38"/>
      <c r="S48" s="38"/>
      <c r="T48" s="38"/>
      <c r="U48" s="38"/>
      <c r="V48" s="38"/>
      <c r="W48" s="38"/>
      <c r="X48" s="38"/>
      <c r="Y48" s="38"/>
      <c r="Z48" s="38"/>
      <c r="AA48" s="38"/>
    </row>
    <row r="49" customFormat="false" ht="63" hidden="false" customHeight="false" outlineLevel="0" collapsed="false">
      <c r="A49" s="37" t="s">
        <v>104</v>
      </c>
      <c r="B49" s="51" t="s">
        <v>105</v>
      </c>
      <c r="C49" s="26" t="n">
        <v>321</v>
      </c>
      <c r="D49" s="26"/>
      <c r="E49" s="38" t="n">
        <f aca="false">SUM(F49:L49)</f>
        <v>0</v>
      </c>
      <c r="F49" s="38"/>
      <c r="G49" s="38"/>
      <c r="H49" s="38"/>
      <c r="I49" s="38"/>
      <c r="J49" s="38"/>
      <c r="K49" s="38"/>
      <c r="L49" s="38"/>
      <c r="M49" s="38" t="n">
        <f aca="false">SUM(N49:S49)</f>
        <v>0</v>
      </c>
      <c r="N49" s="38"/>
      <c r="O49" s="38"/>
      <c r="P49" s="38"/>
      <c r="Q49" s="38"/>
      <c r="R49" s="38"/>
      <c r="S49" s="38"/>
      <c r="T49" s="38" t="n">
        <f aca="false">SUM(U49:Z49)</f>
        <v>0</v>
      </c>
      <c r="U49" s="38"/>
      <c r="V49" s="38"/>
      <c r="W49" s="38"/>
      <c r="X49" s="38"/>
      <c r="Y49" s="38"/>
      <c r="Z49" s="38"/>
      <c r="AA49" s="38"/>
    </row>
    <row r="50" customFormat="false" ht="47.25" hidden="false" customHeight="false" outlineLevel="0" collapsed="false">
      <c r="A50" s="37" t="s">
        <v>106</v>
      </c>
      <c r="B50" s="51" t="s">
        <v>107</v>
      </c>
      <c r="C50" s="26" t="n">
        <v>323</v>
      </c>
      <c r="D50" s="26"/>
      <c r="E50" s="38" t="n">
        <f aca="false">SUM(F50:L50)</f>
        <v>0</v>
      </c>
      <c r="F50" s="38"/>
      <c r="G50" s="38"/>
      <c r="H50" s="38"/>
      <c r="I50" s="38"/>
      <c r="J50" s="38"/>
      <c r="K50" s="38"/>
      <c r="L50" s="38"/>
      <c r="M50" s="38" t="n">
        <f aca="false">SUM(N50:S50)</f>
        <v>0</v>
      </c>
      <c r="N50" s="38"/>
      <c r="O50" s="38"/>
      <c r="P50" s="38"/>
      <c r="Q50" s="38"/>
      <c r="R50" s="38"/>
      <c r="S50" s="38"/>
      <c r="T50" s="38" t="n">
        <f aca="false">SUM(U50:Z50)</f>
        <v>0</v>
      </c>
      <c r="U50" s="38"/>
      <c r="V50" s="38"/>
      <c r="W50" s="38"/>
      <c r="X50" s="38"/>
      <c r="Y50" s="38"/>
      <c r="Z50" s="38"/>
      <c r="AA50" s="38"/>
    </row>
    <row r="51" customFormat="false" ht="47.25" hidden="false" customHeight="false" outlineLevel="0" collapsed="false">
      <c r="A51" s="44" t="s">
        <v>108</v>
      </c>
      <c r="B51" s="45" t="s">
        <v>109</v>
      </c>
      <c r="C51" s="46" t="n">
        <v>360</v>
      </c>
      <c r="D51" s="46"/>
      <c r="E51" s="47" t="n">
        <f aca="false">SUM(F51:L51)</f>
        <v>0</v>
      </c>
      <c r="F51" s="47"/>
      <c r="G51" s="47"/>
      <c r="H51" s="47"/>
      <c r="I51" s="47"/>
      <c r="J51" s="47"/>
      <c r="K51" s="47"/>
      <c r="L51" s="47"/>
      <c r="M51" s="47" t="n">
        <f aca="false">SUM(N51:S51)</f>
        <v>0</v>
      </c>
      <c r="N51" s="47"/>
      <c r="O51" s="47"/>
      <c r="P51" s="47"/>
      <c r="Q51" s="47"/>
      <c r="R51" s="47"/>
      <c r="S51" s="47"/>
      <c r="T51" s="47" t="n">
        <f aca="false">SUM(U51:Z51)</f>
        <v>0</v>
      </c>
      <c r="U51" s="47"/>
      <c r="V51" s="47"/>
      <c r="W51" s="47"/>
      <c r="X51" s="47"/>
      <c r="Y51" s="47"/>
      <c r="Z51" s="47"/>
      <c r="AA51" s="47"/>
    </row>
    <row r="52" customFormat="false" ht="38.1" hidden="false" customHeight="true" outlineLevel="0" collapsed="false">
      <c r="A52" s="44" t="s">
        <v>110</v>
      </c>
      <c r="B52" s="45" t="s">
        <v>111</v>
      </c>
      <c r="C52" s="46" t="n">
        <v>850</v>
      </c>
      <c r="D52" s="46"/>
      <c r="E52" s="47" t="n">
        <f aca="false">SUM(F52:L52)</f>
        <v>1572511.35</v>
      </c>
      <c r="F52" s="47" t="n">
        <f aca="false">SUM(F54:F59)</f>
        <v>1571785.27</v>
      </c>
      <c r="G52" s="47" t="n">
        <f aca="false">SUM(G54:G59)</f>
        <v>0</v>
      </c>
      <c r="H52" s="47" t="n">
        <f aca="false">SUM(H54:H59)</f>
        <v>0</v>
      </c>
      <c r="I52" s="47" t="n">
        <f aca="false">SUM(I54:I59)</f>
        <v>0</v>
      </c>
      <c r="J52" s="47" t="n">
        <f aca="false">SUM(J54:J59)</f>
        <v>726.08</v>
      </c>
      <c r="K52" s="47" t="n">
        <f aca="false">SUM(K54:K59)</f>
        <v>0</v>
      </c>
      <c r="L52" s="47" t="n">
        <f aca="false">SUM(L54:L59)</f>
        <v>0</v>
      </c>
      <c r="M52" s="47" t="n">
        <f aca="false">SUM(N52:S52)</f>
        <v>1571785.27</v>
      </c>
      <c r="N52" s="47" t="n">
        <f aca="false">SUM(N54:N57)</f>
        <v>1571785.27</v>
      </c>
      <c r="O52" s="47" t="n">
        <f aca="false">SUM(O54:O57)</f>
        <v>0</v>
      </c>
      <c r="P52" s="47" t="n">
        <f aca="false">SUM(P54:P57)</f>
        <v>0</v>
      </c>
      <c r="Q52" s="47" t="n">
        <f aca="false">SUM(Q54:Q57)</f>
        <v>0</v>
      </c>
      <c r="R52" s="47" t="n">
        <f aca="false">SUM(R54:R57)</f>
        <v>0</v>
      </c>
      <c r="S52" s="47" t="n">
        <f aca="false">SUM(S54:S57)</f>
        <v>0</v>
      </c>
      <c r="T52" s="47" t="n">
        <f aca="false">SUM(U52:Z52)</f>
        <v>1571785.27</v>
      </c>
      <c r="U52" s="47" t="n">
        <f aca="false">SUM(U54:U57)</f>
        <v>1571785.27</v>
      </c>
      <c r="V52" s="47" t="n">
        <f aca="false">SUM(V54:V57)</f>
        <v>0</v>
      </c>
      <c r="W52" s="47" t="n">
        <f aca="false">SUM(W54:W57)</f>
        <v>0</v>
      </c>
      <c r="X52" s="47" t="n">
        <f aca="false">SUM(X54:X57)</f>
        <v>0</v>
      </c>
      <c r="Y52" s="47" t="n">
        <f aca="false">SUM(Y54:Y57)</f>
        <v>0</v>
      </c>
      <c r="Z52" s="47" t="n">
        <f aca="false">SUM(Z54:Z57)</f>
        <v>0</v>
      </c>
      <c r="AA52" s="47" t="n">
        <v>0</v>
      </c>
    </row>
    <row r="53" customFormat="false" ht="15.75" hidden="false" customHeight="false" outlineLevel="0" collapsed="false">
      <c r="A53" s="49" t="s">
        <v>48</v>
      </c>
      <c r="B53" s="32"/>
      <c r="C53" s="26"/>
      <c r="D53" s="26"/>
      <c r="E53" s="38"/>
      <c r="F53" s="38"/>
      <c r="G53" s="38"/>
      <c r="H53" s="38"/>
      <c r="I53" s="38"/>
      <c r="J53" s="38"/>
      <c r="K53" s="38"/>
      <c r="L53" s="38"/>
      <c r="M53" s="38"/>
      <c r="N53" s="38"/>
      <c r="O53" s="38"/>
      <c r="P53" s="38"/>
      <c r="Q53" s="38"/>
      <c r="R53" s="38"/>
      <c r="S53" s="38"/>
      <c r="T53" s="38"/>
      <c r="U53" s="38"/>
      <c r="V53" s="38"/>
      <c r="W53" s="38"/>
      <c r="X53" s="38"/>
      <c r="Y53" s="38"/>
      <c r="Z53" s="38"/>
      <c r="AA53" s="38"/>
    </row>
    <row r="54" customFormat="false" ht="24.95" hidden="false" customHeight="true" outlineLevel="0" collapsed="false">
      <c r="A54" s="37" t="s">
        <v>112</v>
      </c>
      <c r="B54" s="58" t="s">
        <v>113</v>
      </c>
      <c r="C54" s="26" t="n">
        <v>851</v>
      </c>
      <c r="D54" s="26" t="s">
        <v>114</v>
      </c>
      <c r="E54" s="38" t="n">
        <f aca="false">SUM(F54:L54)</f>
        <v>613137.36</v>
      </c>
      <c r="F54" s="54" t="n">
        <v>613137.36</v>
      </c>
      <c r="G54" s="38"/>
      <c r="H54" s="38"/>
      <c r="I54" s="38"/>
      <c r="J54" s="38"/>
      <c r="K54" s="38"/>
      <c r="L54" s="38"/>
      <c r="M54" s="38" t="n">
        <f aca="false">SUM(N54:S54)</f>
        <v>613137.36</v>
      </c>
      <c r="N54" s="54" t="n">
        <v>613137.36</v>
      </c>
      <c r="O54" s="38"/>
      <c r="P54" s="38"/>
      <c r="Q54" s="38"/>
      <c r="R54" s="38"/>
      <c r="S54" s="38"/>
      <c r="T54" s="38" t="n">
        <f aca="false">SUM(U54:Z54)</f>
        <v>613137.36</v>
      </c>
      <c r="U54" s="54" t="n">
        <v>613137.36</v>
      </c>
      <c r="V54" s="38"/>
      <c r="W54" s="38"/>
      <c r="X54" s="38"/>
      <c r="Y54" s="38"/>
      <c r="Z54" s="38"/>
      <c r="AA54" s="38"/>
    </row>
    <row r="55" customFormat="false" ht="24.95" hidden="false" customHeight="true" outlineLevel="0" collapsed="false">
      <c r="A55" s="37"/>
      <c r="B55" s="58"/>
      <c r="C55" s="26"/>
      <c r="D55" s="26" t="s">
        <v>115</v>
      </c>
      <c r="E55" s="38" t="n">
        <f aca="false">SUM(F55:L55)</f>
        <v>958647.91</v>
      </c>
      <c r="F55" s="54" t="n">
        <v>958647.91</v>
      </c>
      <c r="G55" s="38"/>
      <c r="H55" s="38"/>
      <c r="I55" s="38"/>
      <c r="J55" s="38"/>
      <c r="K55" s="38"/>
      <c r="L55" s="38"/>
      <c r="M55" s="38" t="n">
        <f aca="false">SUM(N55:S55)</f>
        <v>958647.91</v>
      </c>
      <c r="N55" s="54" t="n">
        <v>958647.91</v>
      </c>
      <c r="O55" s="38"/>
      <c r="P55" s="38"/>
      <c r="Q55" s="38"/>
      <c r="R55" s="38"/>
      <c r="S55" s="38"/>
      <c r="T55" s="38" t="n">
        <f aca="false">SUM(U55:Z55)</f>
        <v>958647.91</v>
      </c>
      <c r="U55" s="54" t="n">
        <v>958647.91</v>
      </c>
      <c r="V55" s="38"/>
      <c r="W55" s="38"/>
      <c r="X55" s="38"/>
      <c r="Y55" s="38"/>
      <c r="Z55" s="38"/>
      <c r="AA55" s="38"/>
    </row>
    <row r="56" customFormat="false" ht="69" hidden="false" customHeight="true" outlineLevel="0" collapsed="false">
      <c r="A56" s="37" t="s">
        <v>116</v>
      </c>
      <c r="B56" s="32" t="s">
        <v>117</v>
      </c>
      <c r="C56" s="26" t="n">
        <v>852</v>
      </c>
      <c r="D56" s="26" t="s">
        <v>118</v>
      </c>
      <c r="E56" s="38" t="n">
        <f aca="false">SUM(F56:L56)</f>
        <v>0</v>
      </c>
      <c r="F56" s="38"/>
      <c r="G56" s="38"/>
      <c r="H56" s="38"/>
      <c r="I56" s="38"/>
      <c r="J56" s="38"/>
      <c r="K56" s="38"/>
      <c r="L56" s="38"/>
      <c r="M56" s="38" t="n">
        <f aca="false">SUM(N56:S56)</f>
        <v>0</v>
      </c>
      <c r="N56" s="38"/>
      <c r="O56" s="38"/>
      <c r="P56" s="38"/>
      <c r="Q56" s="38"/>
      <c r="R56" s="38"/>
      <c r="S56" s="38"/>
      <c r="T56" s="38" t="n">
        <f aca="false">SUM(U56:Z56)</f>
        <v>0</v>
      </c>
      <c r="U56" s="38"/>
      <c r="V56" s="38"/>
      <c r="W56" s="38"/>
      <c r="X56" s="38"/>
      <c r="Y56" s="38"/>
      <c r="Z56" s="38"/>
      <c r="AA56" s="38"/>
    </row>
    <row r="57" customFormat="false" ht="24.95" hidden="false" customHeight="true" outlineLevel="0" collapsed="false">
      <c r="A57" s="37" t="s">
        <v>119</v>
      </c>
      <c r="B57" s="32" t="s">
        <v>120</v>
      </c>
      <c r="C57" s="26" t="n">
        <v>853</v>
      </c>
      <c r="D57" s="26" t="n">
        <v>292</v>
      </c>
      <c r="E57" s="38" t="n">
        <f aca="false">SUM(F57:L57)</f>
        <v>726.08</v>
      </c>
      <c r="F57" s="38"/>
      <c r="G57" s="38"/>
      <c r="H57" s="38"/>
      <c r="I57" s="38"/>
      <c r="J57" s="38" t="n">
        <v>726.08</v>
      </c>
      <c r="K57" s="38"/>
      <c r="L57" s="38"/>
      <c r="M57" s="38" t="n">
        <f aca="false">SUM(N57:S57)</f>
        <v>0</v>
      </c>
      <c r="N57" s="38"/>
      <c r="O57" s="38"/>
      <c r="P57" s="38"/>
      <c r="Q57" s="38"/>
      <c r="R57" s="38"/>
      <c r="S57" s="38"/>
      <c r="T57" s="38" t="n">
        <f aca="false">SUM(U57:Z57)</f>
        <v>0</v>
      </c>
      <c r="U57" s="38"/>
      <c r="V57" s="38"/>
      <c r="W57" s="38"/>
      <c r="X57" s="38"/>
      <c r="Y57" s="38"/>
      <c r="Z57" s="38"/>
      <c r="AA57" s="38"/>
    </row>
    <row r="58" customFormat="false" ht="24.95" hidden="false" customHeight="true" outlineLevel="0" collapsed="false">
      <c r="A58" s="37"/>
      <c r="B58" s="32"/>
      <c r="C58" s="26"/>
      <c r="D58" s="26"/>
      <c r="E58" s="38" t="n">
        <f aca="false">SUM(F58:L58)</f>
        <v>0</v>
      </c>
      <c r="F58" s="38"/>
      <c r="G58" s="38"/>
      <c r="H58" s="38"/>
      <c r="I58" s="38"/>
      <c r="J58" s="50"/>
      <c r="K58" s="38"/>
      <c r="L58" s="38"/>
      <c r="M58" s="38" t="n">
        <f aca="false">SUM(N58:S58)</f>
        <v>0</v>
      </c>
      <c r="N58" s="38"/>
      <c r="O58" s="38"/>
      <c r="P58" s="38"/>
      <c r="Q58" s="38"/>
      <c r="R58" s="38"/>
      <c r="S58" s="38"/>
      <c r="T58" s="38" t="n">
        <f aca="false">SUM(U58:Z58)</f>
        <v>0</v>
      </c>
      <c r="U58" s="38"/>
      <c r="V58" s="38"/>
      <c r="W58" s="38"/>
      <c r="X58" s="38"/>
      <c r="Y58" s="38"/>
      <c r="Z58" s="38"/>
      <c r="AA58" s="38"/>
    </row>
    <row r="59" customFormat="false" ht="24.95" hidden="false" customHeight="true" outlineLevel="0" collapsed="false">
      <c r="A59" s="37"/>
      <c r="B59" s="32"/>
      <c r="C59" s="26"/>
      <c r="D59" s="26"/>
      <c r="E59" s="38" t="n">
        <f aca="false">SUM(F59:L59)</f>
        <v>0</v>
      </c>
      <c r="F59" s="38"/>
      <c r="G59" s="38"/>
      <c r="H59" s="38"/>
      <c r="I59" s="38"/>
      <c r="J59" s="50"/>
      <c r="K59" s="38"/>
      <c r="L59" s="38"/>
      <c r="M59" s="38" t="n">
        <f aca="false">SUM(N59:S59)</f>
        <v>0</v>
      </c>
      <c r="N59" s="38"/>
      <c r="O59" s="38"/>
      <c r="P59" s="38"/>
      <c r="Q59" s="38"/>
      <c r="R59" s="38"/>
      <c r="S59" s="38"/>
      <c r="T59" s="38" t="n">
        <f aca="false">SUM(U59:Z59)</f>
        <v>0</v>
      </c>
      <c r="U59" s="38"/>
      <c r="V59" s="38"/>
      <c r="W59" s="38"/>
      <c r="X59" s="38"/>
      <c r="Y59" s="38"/>
      <c r="Z59" s="38"/>
      <c r="AA59" s="38"/>
    </row>
    <row r="60" customFormat="false" ht="47.25" hidden="false" customHeight="true" outlineLevel="0" collapsed="false">
      <c r="A60" s="44" t="s">
        <v>121</v>
      </c>
      <c r="B60" s="45" t="s">
        <v>122</v>
      </c>
      <c r="C60" s="46" t="s">
        <v>73</v>
      </c>
      <c r="D60" s="46" t="n">
        <v>290</v>
      </c>
      <c r="E60" s="47" t="n">
        <f aca="false">SUM(F60:L60)</f>
        <v>0</v>
      </c>
      <c r="F60" s="47" t="n">
        <f aca="false">SUM(F61:F61)</f>
        <v>0</v>
      </c>
      <c r="G60" s="47" t="n">
        <f aca="false">SUM(G61:G61)</f>
        <v>0</v>
      </c>
      <c r="H60" s="47" t="n">
        <f aca="false">SUM(H61:H61)</f>
        <v>0</v>
      </c>
      <c r="I60" s="47" t="n">
        <f aca="false">SUM(I61:I61)</f>
        <v>0</v>
      </c>
      <c r="J60" s="47" t="n">
        <f aca="false">SUM(J61:J61)</f>
        <v>0</v>
      </c>
      <c r="K60" s="47" t="n">
        <f aca="false">SUM(K61:K61)</f>
        <v>0</v>
      </c>
      <c r="L60" s="47" t="n">
        <f aca="false">SUM(L61:L61)</f>
        <v>0</v>
      </c>
      <c r="M60" s="47" t="n">
        <f aca="false">SUM(N60:S60)</f>
        <v>0</v>
      </c>
      <c r="N60" s="47" t="n">
        <f aca="false">SUM(N61:N61)</f>
        <v>0</v>
      </c>
      <c r="O60" s="47" t="n">
        <f aca="false">SUM(O61:O61)</f>
        <v>0</v>
      </c>
      <c r="P60" s="47" t="n">
        <f aca="false">SUM(P61:P61)</f>
        <v>0</v>
      </c>
      <c r="Q60" s="47" t="n">
        <f aca="false">SUM(Q61:Q61)</f>
        <v>0</v>
      </c>
      <c r="R60" s="47" t="n">
        <f aca="false">SUM(R61:R61)</f>
        <v>0</v>
      </c>
      <c r="S60" s="47" t="n">
        <f aca="false">SUM(S61:S61)</f>
        <v>0</v>
      </c>
      <c r="T60" s="47" t="n">
        <f aca="false">SUM(U60:Z60)</f>
        <v>0</v>
      </c>
      <c r="U60" s="47" t="n">
        <f aca="false">SUM(U61:U61)</f>
        <v>0</v>
      </c>
      <c r="V60" s="47" t="n">
        <f aca="false">SUM(V61:V61)</f>
        <v>0</v>
      </c>
      <c r="W60" s="47" t="n">
        <f aca="false">SUM(W61:W61)</f>
        <v>0</v>
      </c>
      <c r="X60" s="47" t="n">
        <f aca="false">SUM(X61:X61)</f>
        <v>0</v>
      </c>
      <c r="Y60" s="47" t="n">
        <f aca="false">SUM(Y61:Y61)</f>
        <v>0</v>
      </c>
      <c r="Z60" s="47" t="n">
        <f aca="false">SUM(Z61:Z61)</f>
        <v>0</v>
      </c>
      <c r="AA60" s="47" t="n">
        <v>0</v>
      </c>
    </row>
    <row r="61" customFormat="false" ht="90.75" hidden="false" customHeight="true" outlineLevel="0" collapsed="false">
      <c r="A61" s="56" t="s">
        <v>123</v>
      </c>
      <c r="B61" s="51" t="s">
        <v>124</v>
      </c>
      <c r="C61" s="52" t="n">
        <v>831</v>
      </c>
      <c r="D61" s="26"/>
      <c r="E61" s="57" t="n">
        <f aca="false">SUM(F61:L61)</f>
        <v>0</v>
      </c>
      <c r="F61" s="57"/>
      <c r="G61" s="57"/>
      <c r="H61" s="57"/>
      <c r="I61" s="57"/>
      <c r="J61" s="57"/>
      <c r="K61" s="57"/>
      <c r="L61" s="57"/>
      <c r="M61" s="57" t="n">
        <f aca="false">SUM(N61:S61)</f>
        <v>0</v>
      </c>
      <c r="N61" s="57"/>
      <c r="O61" s="57"/>
      <c r="P61" s="57"/>
      <c r="Q61" s="57"/>
      <c r="R61" s="57"/>
      <c r="S61" s="57"/>
      <c r="T61" s="57" t="n">
        <f aca="false">SUM(U61:Z61)</f>
        <v>0</v>
      </c>
      <c r="U61" s="57"/>
      <c r="V61" s="57"/>
      <c r="W61" s="57"/>
      <c r="X61" s="57"/>
      <c r="Y61" s="57"/>
      <c r="Z61" s="57"/>
      <c r="AA61" s="57"/>
    </row>
    <row r="62" customFormat="false" ht="38.1" hidden="false" customHeight="true" outlineLevel="0" collapsed="false">
      <c r="A62" s="44" t="s">
        <v>125</v>
      </c>
      <c r="B62" s="45" t="s">
        <v>126</v>
      </c>
      <c r="C62" s="46" t="s">
        <v>41</v>
      </c>
      <c r="D62" s="46"/>
      <c r="E62" s="47" t="n">
        <f aca="false">SUM(F62:L62)</f>
        <v>16835327.04</v>
      </c>
      <c r="F62" s="47" t="n">
        <f aca="false">F64+F65+F66</f>
        <v>5043667.22</v>
      </c>
      <c r="G62" s="47" t="n">
        <f aca="false">G64+G65+G66</f>
        <v>1468717.8</v>
      </c>
      <c r="H62" s="47" t="n">
        <f aca="false">H64+H65+H66</f>
        <v>8123330.53</v>
      </c>
      <c r="I62" s="47" t="n">
        <f aca="false">I64+I65+I66</f>
        <v>0</v>
      </c>
      <c r="J62" s="47" t="n">
        <f aca="false">J64+J65+J66</f>
        <v>2100553.71</v>
      </c>
      <c r="K62" s="47" t="n">
        <f aca="false">K64+K65+K66</f>
        <v>10290.48</v>
      </c>
      <c r="L62" s="47" t="n">
        <f aca="false">L64+L65+L66</f>
        <v>88767.3</v>
      </c>
      <c r="M62" s="47" t="n">
        <f aca="false">SUM(N62:S62)</f>
        <v>12766474.06</v>
      </c>
      <c r="N62" s="47" t="n">
        <f aca="false">N64+N65+N66</f>
        <v>5040875.7</v>
      </c>
      <c r="O62" s="47" t="n">
        <f aca="false">O64+O65+O66</f>
        <v>0</v>
      </c>
      <c r="P62" s="47" t="n">
        <f aca="false">P64+P65+P66</f>
        <v>7079174.36</v>
      </c>
      <c r="Q62" s="47" t="n">
        <f aca="false">Q64+Q65+Q66</f>
        <v>636424</v>
      </c>
      <c r="R62" s="47" t="n">
        <f aca="false">R64+R65+R66</f>
        <v>10000</v>
      </c>
      <c r="S62" s="47" t="n">
        <f aca="false">S64+S65+S66</f>
        <v>0</v>
      </c>
      <c r="T62" s="47" t="n">
        <f aca="false">SUM(U62:Z62)</f>
        <v>12599752.18</v>
      </c>
      <c r="U62" s="47" t="n">
        <f aca="false">U64+U65+U66</f>
        <v>5040875.7</v>
      </c>
      <c r="V62" s="47" t="n">
        <f aca="false">V64+V65+V66</f>
        <v>0</v>
      </c>
      <c r="W62" s="47" t="n">
        <f aca="false">W64+W65+W66</f>
        <v>6912452.48</v>
      </c>
      <c r="X62" s="47" t="n">
        <f aca="false">X64+X65+X66</f>
        <v>636424</v>
      </c>
      <c r="Y62" s="47" t="n">
        <f aca="false">Y64+Y65+Y66</f>
        <v>10000</v>
      </c>
      <c r="Z62" s="47" t="n">
        <f aca="false">Z64+Z65+Z66</f>
        <v>0</v>
      </c>
      <c r="AA62" s="47" t="n">
        <v>0</v>
      </c>
    </row>
    <row r="63" customFormat="false" ht="17.25" hidden="false" customHeight="true" outlineLevel="0" collapsed="false">
      <c r="A63" s="59" t="s">
        <v>48</v>
      </c>
      <c r="B63" s="51"/>
      <c r="C63" s="52"/>
      <c r="D63" s="52"/>
      <c r="E63" s="57"/>
      <c r="F63" s="57"/>
      <c r="G63" s="57"/>
      <c r="H63" s="57"/>
      <c r="I63" s="57"/>
      <c r="J63" s="57"/>
      <c r="K63" s="57"/>
      <c r="L63" s="57"/>
      <c r="M63" s="57"/>
      <c r="N63" s="57"/>
      <c r="O63" s="57"/>
      <c r="P63" s="57"/>
      <c r="Q63" s="57"/>
      <c r="R63" s="57"/>
      <c r="S63" s="57"/>
      <c r="T63" s="57"/>
      <c r="U63" s="57"/>
      <c r="V63" s="57"/>
      <c r="W63" s="57"/>
      <c r="X63" s="57"/>
      <c r="Y63" s="57"/>
      <c r="Z63" s="57"/>
      <c r="AA63" s="57"/>
    </row>
    <row r="64" customFormat="false" ht="38.1" hidden="false" customHeight="true" outlineLevel="0" collapsed="false">
      <c r="A64" s="56" t="s">
        <v>127</v>
      </c>
      <c r="B64" s="51" t="s">
        <v>128</v>
      </c>
      <c r="C64" s="52" t="n">
        <v>241</v>
      </c>
      <c r="D64" s="52"/>
      <c r="E64" s="57" t="n">
        <f aca="false">SUM(F64:L64)</f>
        <v>0</v>
      </c>
      <c r="F64" s="57"/>
      <c r="G64" s="57"/>
      <c r="H64" s="57"/>
      <c r="I64" s="57"/>
      <c r="J64" s="57"/>
      <c r="K64" s="57"/>
      <c r="L64" s="57"/>
      <c r="M64" s="57" t="n">
        <f aca="false">SUM(N64:S64)</f>
        <v>0</v>
      </c>
      <c r="N64" s="57"/>
      <c r="O64" s="57"/>
      <c r="P64" s="57"/>
      <c r="Q64" s="57"/>
      <c r="R64" s="57"/>
      <c r="S64" s="57"/>
      <c r="T64" s="57" t="n">
        <f aca="false">SUM(U64:Z64)</f>
        <v>0</v>
      </c>
      <c r="U64" s="57"/>
      <c r="V64" s="57"/>
      <c r="W64" s="57"/>
      <c r="X64" s="57"/>
      <c r="Y64" s="57"/>
      <c r="Z64" s="57"/>
      <c r="AA64" s="57"/>
    </row>
    <row r="65" customFormat="false" ht="65.25" hidden="false" customHeight="true" outlineLevel="0" collapsed="false">
      <c r="A65" s="56" t="s">
        <v>129</v>
      </c>
      <c r="B65" s="51" t="s">
        <v>130</v>
      </c>
      <c r="C65" s="52" t="n">
        <v>243</v>
      </c>
      <c r="D65" s="52"/>
      <c r="E65" s="57" t="n">
        <f aca="false">SUM(F65:L65)</f>
        <v>0</v>
      </c>
      <c r="F65" s="57"/>
      <c r="G65" s="57"/>
      <c r="H65" s="57"/>
      <c r="I65" s="57"/>
      <c r="J65" s="57"/>
      <c r="K65" s="57"/>
      <c r="L65" s="57"/>
      <c r="M65" s="57" t="n">
        <f aca="false">SUM(N65:S65)</f>
        <v>0</v>
      </c>
      <c r="N65" s="57"/>
      <c r="O65" s="57"/>
      <c r="P65" s="57"/>
      <c r="Q65" s="57"/>
      <c r="R65" s="57"/>
      <c r="S65" s="57"/>
      <c r="T65" s="57" t="n">
        <f aca="false">SUM(U65:Z65)</f>
        <v>0</v>
      </c>
      <c r="U65" s="57"/>
      <c r="V65" s="57"/>
      <c r="W65" s="57"/>
      <c r="X65" s="57"/>
      <c r="Y65" s="57"/>
      <c r="Z65" s="57"/>
      <c r="AA65" s="57"/>
    </row>
    <row r="66" customFormat="false" ht="31.5" hidden="false" customHeight="true" outlineLevel="0" collapsed="false">
      <c r="A66" s="37" t="s">
        <v>131</v>
      </c>
      <c r="B66" s="32" t="s">
        <v>132</v>
      </c>
      <c r="C66" s="26" t="n">
        <v>240</v>
      </c>
      <c r="D66" s="26"/>
      <c r="E66" s="38" t="n">
        <f aca="false">SUM(F66:L66)</f>
        <v>16835327.04</v>
      </c>
      <c r="F66" s="38" t="n">
        <f aca="false">F68+F69+F70+F73+F74+F75+F76+F77+F78+F82+F88+F89</f>
        <v>5043667.22</v>
      </c>
      <c r="G66" s="38" t="n">
        <f aca="false">G68+G69+G70+G73+G74+G75+G76+G77+G78+G82+G88+G89</f>
        <v>1468717.8</v>
      </c>
      <c r="H66" s="38" t="n">
        <f aca="false">H68+H69+H70+H73+H74+H75+H76+H77+H78+H82+H88+H89</f>
        <v>8123330.53</v>
      </c>
      <c r="I66" s="38" t="n">
        <f aca="false">I68+I69+I70+I73+I74+I75+I76+I77+I78+I82+I88+I89</f>
        <v>0</v>
      </c>
      <c r="J66" s="38" t="n">
        <f aca="false">J68+J69+J70+J73+J74+J75+J76+J77+J78+J82+J88+J89</f>
        <v>2100553.71</v>
      </c>
      <c r="K66" s="38" t="n">
        <f aca="false">K68+K69+K70+K73+K74+K75+K76+K77+K78+K82+K88+K89</f>
        <v>10290.48</v>
      </c>
      <c r="L66" s="38" t="n">
        <f aca="false">L68+L69+L70+L71+L72+L74+L75+L76+L77+L78+L82+L88+L89</f>
        <v>88767.3</v>
      </c>
      <c r="M66" s="38" t="n">
        <f aca="false">SUM(N66:S66)</f>
        <v>12766474.06</v>
      </c>
      <c r="N66" s="38" t="n">
        <f aca="false">N68+N69+N70+N73+N74+N75+N76+N77+N78+N82+N88+N89</f>
        <v>5040875.7</v>
      </c>
      <c r="O66" s="38" t="n">
        <f aca="false">O68+O69+O70+O73+O74+O75+O76+O77+O78+O82+O88+O89</f>
        <v>0</v>
      </c>
      <c r="P66" s="38" t="n">
        <f aca="false">P68+P69+P70+P73+P74+P75+P76+P77+P78+P82+P88+P89</f>
        <v>7079174.36</v>
      </c>
      <c r="Q66" s="38" t="n">
        <f aca="false">Q68+Q69+Q70+Q73+Q74+Q75+Q76+Q77+Q78+Q82+Q88+Q89</f>
        <v>636424</v>
      </c>
      <c r="R66" s="38" t="n">
        <f aca="false">R68+R69+R70+R73+R74+R75+R76+R77+R78+R82+R88+R89</f>
        <v>10000</v>
      </c>
      <c r="S66" s="38" t="n">
        <f aca="false">S68+S69+S70+S73+S74+S75+S76+S77+S78+S82+S88+S89</f>
        <v>0</v>
      </c>
      <c r="T66" s="38" t="n">
        <f aca="false">SUM(U66:Z66)</f>
        <v>12599752.18</v>
      </c>
      <c r="U66" s="38" t="n">
        <f aca="false">U68+U69+U70+U73+U74+U75+U76+U77+U78+U82+U88+U89</f>
        <v>5040875.7</v>
      </c>
      <c r="V66" s="38" t="n">
        <f aca="false">V68+V69+V70+V73+V74+V75+V76+V77+V78+V82+V88+V89</f>
        <v>0</v>
      </c>
      <c r="W66" s="38" t="n">
        <f aca="false">W68+W69+W70+W73+W74+W75+W76+W77+W78+W82+W88+W89</f>
        <v>6912452.48</v>
      </c>
      <c r="X66" s="38" t="n">
        <f aca="false">X68+X69+X70+X73+X74+X75+X76+X77+X78+X82+X88+X89</f>
        <v>636424</v>
      </c>
      <c r="Y66" s="38" t="n">
        <f aca="false">Y68+Y69+Y70+Y73+Y74+Y75+Y76+Y77+Y78+Y82+Y88+Y89</f>
        <v>10000</v>
      </c>
      <c r="Z66" s="38" t="n">
        <f aca="false">Z68+Z69+Z70+Z73+Z74+Z75+Z76+Z77+Z78+Z82+Z88+Z89</f>
        <v>0</v>
      </c>
      <c r="AA66" s="38" t="n">
        <v>0</v>
      </c>
    </row>
    <row r="67" customFormat="false" ht="15.75" hidden="false" customHeight="false" outlineLevel="0" collapsed="false">
      <c r="A67" s="37" t="s">
        <v>76</v>
      </c>
      <c r="B67" s="32"/>
      <c r="C67" s="26"/>
      <c r="D67" s="26"/>
      <c r="E67" s="38"/>
      <c r="F67" s="38"/>
      <c r="G67" s="38"/>
      <c r="H67" s="38"/>
      <c r="I67" s="38"/>
      <c r="J67" s="38"/>
      <c r="K67" s="38"/>
      <c r="L67" s="38"/>
      <c r="M67" s="38"/>
      <c r="N67" s="38"/>
      <c r="O67" s="38"/>
      <c r="P67" s="38"/>
      <c r="Q67" s="38"/>
      <c r="R67" s="38"/>
      <c r="S67" s="38"/>
      <c r="T67" s="38"/>
      <c r="U67" s="38"/>
      <c r="V67" s="38"/>
      <c r="W67" s="38"/>
      <c r="X67" s="38"/>
      <c r="Y67" s="38"/>
      <c r="Z67" s="38"/>
      <c r="AA67" s="38"/>
    </row>
    <row r="68" customFormat="false" ht="37.5" hidden="false" customHeight="true" outlineLevel="0" collapsed="false">
      <c r="A68" s="56" t="s">
        <v>133</v>
      </c>
      <c r="B68" s="32"/>
      <c r="C68" s="26" t="n">
        <v>244</v>
      </c>
      <c r="D68" s="26" t="s">
        <v>134</v>
      </c>
      <c r="E68" s="38" t="n">
        <f aca="false">SUM(F68:L68)</f>
        <v>55131.06</v>
      </c>
      <c r="F68" s="54" t="n">
        <v>51091.2</v>
      </c>
      <c r="G68" s="38"/>
      <c r="H68" s="38"/>
      <c r="I68" s="38"/>
      <c r="J68" s="38" t="n">
        <v>4039.86</v>
      </c>
      <c r="K68" s="38"/>
      <c r="L68" s="38"/>
      <c r="M68" s="38" t="n">
        <f aca="false">SUM(N68:S68)</f>
        <v>51091.2</v>
      </c>
      <c r="N68" s="54" t="n">
        <v>51091.2</v>
      </c>
      <c r="O68" s="38"/>
      <c r="P68" s="38"/>
      <c r="Q68" s="38"/>
      <c r="R68" s="38"/>
      <c r="S68" s="38"/>
      <c r="T68" s="38" t="n">
        <f aca="false">SUM(U68:Z68)</f>
        <v>51091.2</v>
      </c>
      <c r="U68" s="54" t="n">
        <v>51091.2</v>
      </c>
      <c r="V68" s="38"/>
      <c r="W68" s="38"/>
      <c r="X68" s="38"/>
      <c r="Y68" s="38"/>
      <c r="Z68" s="38"/>
      <c r="AA68" s="38"/>
    </row>
    <row r="69" customFormat="false" ht="37.5" hidden="false" customHeight="true" outlineLevel="0" collapsed="false">
      <c r="A69" s="56" t="s">
        <v>135</v>
      </c>
      <c r="B69" s="32"/>
      <c r="C69" s="26" t="n">
        <v>244</v>
      </c>
      <c r="D69" s="26" t="s">
        <v>136</v>
      </c>
      <c r="E69" s="38" t="n">
        <f aca="false">SUM(F69:L69)</f>
        <v>0</v>
      </c>
      <c r="F69" s="38"/>
      <c r="G69" s="38"/>
      <c r="H69" s="38"/>
      <c r="I69" s="38"/>
      <c r="J69" s="38"/>
      <c r="K69" s="38"/>
      <c r="L69" s="38"/>
      <c r="M69" s="38" t="n">
        <f aca="false">SUM(N69:S69)</f>
        <v>0</v>
      </c>
      <c r="N69" s="38"/>
      <c r="O69" s="38"/>
      <c r="P69" s="38"/>
      <c r="Q69" s="38"/>
      <c r="R69" s="38"/>
      <c r="S69" s="38"/>
      <c r="T69" s="38" t="n">
        <f aca="false">SUM(U69:Z69)</f>
        <v>0</v>
      </c>
      <c r="U69" s="38"/>
      <c r="V69" s="38"/>
      <c r="W69" s="38"/>
      <c r="X69" s="38"/>
      <c r="Y69" s="38"/>
      <c r="Z69" s="38"/>
      <c r="AA69" s="38"/>
    </row>
    <row r="70" customFormat="false" ht="37.5" hidden="false" customHeight="true" outlineLevel="0" collapsed="false">
      <c r="A70" s="60" t="s">
        <v>137</v>
      </c>
      <c r="B70" s="45"/>
      <c r="C70" s="46" t="n">
        <v>244</v>
      </c>
      <c r="D70" s="46" t="s">
        <v>138</v>
      </c>
      <c r="E70" s="47" t="n">
        <f aca="false">SUM(F70:L70)</f>
        <v>155829.96</v>
      </c>
      <c r="F70" s="47" t="n">
        <f aca="false">SUM(F71:F72)</f>
        <v>103352.4</v>
      </c>
      <c r="G70" s="47" t="n">
        <f aca="false">SUM(G71:G72)</f>
        <v>0</v>
      </c>
      <c r="H70" s="47" t="n">
        <f aca="false">SUM(H71:H72)</f>
        <v>0</v>
      </c>
      <c r="I70" s="47" t="n">
        <f aca="false">SUM(I71:I72)</f>
        <v>0</v>
      </c>
      <c r="J70" s="47" t="n">
        <f aca="false">SUM(J71:J72)</f>
        <v>52477.56</v>
      </c>
      <c r="K70" s="47" t="n">
        <f aca="false">SUM(K71:K72)</f>
        <v>0</v>
      </c>
      <c r="L70" s="47" t="n">
        <f aca="false">SUM(L71:L72)</f>
        <v>0</v>
      </c>
      <c r="M70" s="47" t="n">
        <f aca="false">SUM(N70:S70)</f>
        <v>163352.4</v>
      </c>
      <c r="N70" s="47" t="n">
        <f aca="false">SUM(N71:N72)</f>
        <v>103352.4</v>
      </c>
      <c r="O70" s="47" t="n">
        <f aca="false">SUM(O71:O72)</f>
        <v>0</v>
      </c>
      <c r="P70" s="47" t="n">
        <f aca="false">SUM(P71:P72)</f>
        <v>0</v>
      </c>
      <c r="Q70" s="47" t="n">
        <f aca="false">SUM(Q71:Q72)</f>
        <v>60000</v>
      </c>
      <c r="R70" s="47" t="n">
        <f aca="false">SUM(R71:R72)</f>
        <v>0</v>
      </c>
      <c r="S70" s="47" t="n">
        <f aca="false">SUM(S71:S72)</f>
        <v>0</v>
      </c>
      <c r="T70" s="47" t="n">
        <f aca="false">SUM(U70:Z70)</f>
        <v>163352.4</v>
      </c>
      <c r="U70" s="47" t="n">
        <f aca="false">SUM(U71:U72)</f>
        <v>103352.4</v>
      </c>
      <c r="V70" s="47" t="n">
        <f aca="false">SUM(V71:V72)</f>
        <v>0</v>
      </c>
      <c r="W70" s="47" t="n">
        <f aca="false">SUM(W71:W72)</f>
        <v>0</v>
      </c>
      <c r="X70" s="47" t="n">
        <f aca="false">SUM(X71:X72)</f>
        <v>60000</v>
      </c>
      <c r="Y70" s="47" t="n">
        <f aca="false">SUM(Y71:Y72)</f>
        <v>0</v>
      </c>
      <c r="Z70" s="47" t="n">
        <f aca="false">SUM(Z71:Z72)</f>
        <v>0</v>
      </c>
      <c r="AA70" s="47"/>
    </row>
    <row r="71" customFormat="false" ht="24.95" hidden="false" customHeight="true" outlineLevel="0" collapsed="false">
      <c r="A71" s="61" t="s">
        <v>139</v>
      </c>
      <c r="B71" s="51"/>
      <c r="C71" s="52" t="n">
        <v>244</v>
      </c>
      <c r="D71" s="52" t="s">
        <v>140</v>
      </c>
      <c r="E71" s="57" t="n">
        <f aca="false">SUM(F71:L71)</f>
        <v>155829.96</v>
      </c>
      <c r="F71" s="54" t="n">
        <v>103352.4</v>
      </c>
      <c r="G71" s="57"/>
      <c r="H71" s="57"/>
      <c r="I71" s="57"/>
      <c r="J71" s="62" t="n">
        <v>52477.56</v>
      </c>
      <c r="K71" s="57"/>
      <c r="L71" s="57"/>
      <c r="M71" s="57" t="n">
        <f aca="false">SUM(N71:S71)</f>
        <v>163352.4</v>
      </c>
      <c r="N71" s="54" t="n">
        <v>103352.4</v>
      </c>
      <c r="O71" s="57"/>
      <c r="P71" s="57"/>
      <c r="Q71" s="62" t="n">
        <v>60000</v>
      </c>
      <c r="R71" s="57"/>
      <c r="S71" s="57"/>
      <c r="T71" s="57" t="n">
        <f aca="false">SUM(U71:Z71)</f>
        <v>163352.4</v>
      </c>
      <c r="U71" s="54" t="n">
        <v>103352.4</v>
      </c>
      <c r="V71" s="57"/>
      <c r="W71" s="57"/>
      <c r="X71" s="62" t="n">
        <v>60000</v>
      </c>
      <c r="Y71" s="57"/>
      <c r="Z71" s="57"/>
      <c r="AA71" s="57"/>
    </row>
    <row r="72" customFormat="false" ht="24.95" hidden="false" customHeight="true" outlineLevel="0" collapsed="false">
      <c r="A72" s="63"/>
      <c r="B72" s="51"/>
      <c r="C72" s="52" t="n">
        <v>244</v>
      </c>
      <c r="D72" s="52" t="s">
        <v>138</v>
      </c>
      <c r="E72" s="57" t="n">
        <f aca="false">SUM(F72:L72)</f>
        <v>0</v>
      </c>
      <c r="F72" s="54"/>
      <c r="G72" s="57"/>
      <c r="H72" s="57"/>
      <c r="I72" s="57"/>
      <c r="J72" s="62"/>
      <c r="K72" s="57"/>
      <c r="L72" s="57"/>
      <c r="M72" s="57" t="n">
        <f aca="false">SUM(N72:S72)</f>
        <v>0</v>
      </c>
      <c r="N72" s="54"/>
      <c r="O72" s="57"/>
      <c r="P72" s="57"/>
      <c r="Q72" s="62"/>
      <c r="R72" s="57"/>
      <c r="S72" s="57"/>
      <c r="T72" s="57" t="n">
        <f aca="false">SUM(U72:Z72)</f>
        <v>0</v>
      </c>
      <c r="U72" s="54"/>
      <c r="V72" s="57"/>
      <c r="W72" s="57"/>
      <c r="X72" s="62"/>
      <c r="Y72" s="57"/>
      <c r="Z72" s="57"/>
      <c r="AA72" s="57"/>
    </row>
    <row r="73" customFormat="false" ht="37.5" hidden="false" customHeight="true" outlineLevel="0" collapsed="false">
      <c r="A73" s="56" t="s">
        <v>141</v>
      </c>
      <c r="B73" s="32"/>
      <c r="C73" s="26" t="n">
        <v>244</v>
      </c>
      <c r="D73" s="26" t="s">
        <v>142</v>
      </c>
      <c r="E73" s="38" t="n">
        <f aca="false">SUM(F73:L73)</f>
        <v>0</v>
      </c>
      <c r="F73" s="38"/>
      <c r="G73" s="38"/>
      <c r="H73" s="38"/>
      <c r="I73" s="38"/>
      <c r="J73" s="38"/>
      <c r="K73" s="38"/>
      <c r="L73" s="38"/>
      <c r="M73" s="38" t="n">
        <f aca="false">SUM(N73:S73)</f>
        <v>0</v>
      </c>
      <c r="N73" s="38"/>
      <c r="O73" s="38"/>
      <c r="P73" s="38"/>
      <c r="Q73" s="38"/>
      <c r="R73" s="38"/>
      <c r="S73" s="38"/>
      <c r="T73" s="38" t="n">
        <f aca="false">SUM(U73:Z73)</f>
        <v>0</v>
      </c>
      <c r="U73" s="38"/>
      <c r="V73" s="38"/>
      <c r="W73" s="38"/>
      <c r="X73" s="38"/>
      <c r="Y73" s="38"/>
      <c r="Z73" s="38"/>
      <c r="AA73" s="38"/>
    </row>
    <row r="74" customFormat="false" ht="37.5" hidden="false" customHeight="true" outlineLevel="0" collapsed="false">
      <c r="A74" s="56" t="s">
        <v>143</v>
      </c>
      <c r="B74" s="32"/>
      <c r="C74" s="26" t="n">
        <v>244</v>
      </c>
      <c r="D74" s="26" t="s">
        <v>144</v>
      </c>
      <c r="E74" s="38" t="n">
        <f aca="false">SUM(F74:L74)</f>
        <v>635870</v>
      </c>
      <c r="F74" s="54" t="n">
        <v>353470</v>
      </c>
      <c r="G74" s="38"/>
      <c r="H74" s="38" t="n">
        <v>0</v>
      </c>
      <c r="I74" s="38"/>
      <c r="J74" s="50" t="n">
        <v>282400</v>
      </c>
      <c r="K74" s="50"/>
      <c r="L74" s="50"/>
      <c r="M74" s="38" t="n">
        <f aca="false">SUM(N74:S74)</f>
        <v>435870</v>
      </c>
      <c r="N74" s="54" t="n">
        <v>353470</v>
      </c>
      <c r="O74" s="38"/>
      <c r="P74" s="38"/>
      <c r="Q74" s="50" t="n">
        <v>82400</v>
      </c>
      <c r="R74" s="50"/>
      <c r="S74" s="50"/>
      <c r="T74" s="38" t="n">
        <f aca="false">SUM(U74:Z74)</f>
        <v>435870</v>
      </c>
      <c r="U74" s="54" t="n">
        <v>353470</v>
      </c>
      <c r="V74" s="38"/>
      <c r="W74" s="38"/>
      <c r="X74" s="50" t="n">
        <v>82400</v>
      </c>
      <c r="Y74" s="50"/>
      <c r="Z74" s="50"/>
      <c r="AA74" s="38"/>
    </row>
    <row r="75" customFormat="false" ht="37.5" hidden="false" customHeight="true" outlineLevel="0" collapsed="false">
      <c r="A75" s="56" t="s">
        <v>145</v>
      </c>
      <c r="B75" s="32"/>
      <c r="C75" s="26" t="n">
        <v>244</v>
      </c>
      <c r="D75" s="26" t="s">
        <v>146</v>
      </c>
      <c r="E75" s="38" t="n">
        <f aca="false">SUM(F75:L75)</f>
        <v>8230791.31</v>
      </c>
      <c r="F75" s="54" t="n">
        <v>192400</v>
      </c>
      <c r="G75" s="38"/>
      <c r="H75" s="54" t="n">
        <v>7639333.53</v>
      </c>
      <c r="I75" s="38"/>
      <c r="J75" s="50" t="n">
        <v>300000</v>
      </c>
      <c r="K75" s="50" t="n">
        <v>10290.48</v>
      </c>
      <c r="L75" s="50" t="n">
        <v>88767.3</v>
      </c>
      <c r="M75" s="38" t="n">
        <f aca="false">SUM(N75:S75)</f>
        <v>7381574.36</v>
      </c>
      <c r="N75" s="54" t="n">
        <v>192400</v>
      </c>
      <c r="O75" s="38"/>
      <c r="P75" s="54" t="n">
        <v>7079174.36</v>
      </c>
      <c r="Q75" s="50" t="n">
        <v>100000</v>
      </c>
      <c r="R75" s="50" t="n">
        <v>10000</v>
      </c>
      <c r="S75" s="50"/>
      <c r="T75" s="38" t="n">
        <f aca="false">SUM(U75:Z75)</f>
        <v>7214852.48</v>
      </c>
      <c r="U75" s="54" t="n">
        <v>192400</v>
      </c>
      <c r="V75" s="38"/>
      <c r="W75" s="54" t="n">
        <v>6912452.48</v>
      </c>
      <c r="X75" s="50" t="n">
        <v>100000</v>
      </c>
      <c r="Y75" s="50" t="n">
        <v>10000</v>
      </c>
      <c r="Z75" s="50"/>
      <c r="AA75" s="38"/>
    </row>
    <row r="76" customFormat="false" ht="24.75" hidden="false" customHeight="true" outlineLevel="0" collapsed="false">
      <c r="A76" s="56" t="s">
        <v>147</v>
      </c>
      <c r="B76" s="32"/>
      <c r="C76" s="26" t="n">
        <v>244</v>
      </c>
      <c r="D76" s="26" t="s">
        <v>148</v>
      </c>
      <c r="E76" s="38" t="n">
        <f aca="false">SUM(F76:L76)</f>
        <v>0</v>
      </c>
      <c r="F76" s="38"/>
      <c r="G76" s="38"/>
      <c r="H76" s="38"/>
      <c r="I76" s="38"/>
      <c r="J76" s="50"/>
      <c r="K76" s="50"/>
      <c r="L76" s="50"/>
      <c r="M76" s="38" t="n">
        <f aca="false">SUM(N76:S76)</f>
        <v>0</v>
      </c>
      <c r="N76" s="38"/>
      <c r="O76" s="38"/>
      <c r="P76" s="38"/>
      <c r="Q76" s="50"/>
      <c r="R76" s="50"/>
      <c r="S76" s="50"/>
      <c r="T76" s="38" t="n">
        <f aca="false">SUM(U76:Z76)</f>
        <v>0</v>
      </c>
      <c r="U76" s="38"/>
      <c r="V76" s="38"/>
      <c r="W76" s="38"/>
      <c r="X76" s="50"/>
      <c r="Y76" s="50"/>
      <c r="Z76" s="50"/>
      <c r="AA76" s="38"/>
    </row>
    <row r="77" customFormat="false" ht="37.5" hidden="false" customHeight="true" outlineLevel="0" collapsed="false">
      <c r="A77" s="56" t="s">
        <v>149</v>
      </c>
      <c r="B77" s="32"/>
      <c r="C77" s="26" t="n">
        <v>244</v>
      </c>
      <c r="D77" s="26" t="s">
        <v>150</v>
      </c>
      <c r="E77" s="38" t="n">
        <f aca="false">SUM(F77:L77)</f>
        <v>0</v>
      </c>
      <c r="F77" s="38"/>
      <c r="G77" s="38"/>
      <c r="H77" s="54" t="n">
        <v>0</v>
      </c>
      <c r="I77" s="38"/>
      <c r="J77" s="50"/>
      <c r="K77" s="50"/>
      <c r="L77" s="50"/>
      <c r="M77" s="38" t="n">
        <f aca="false">SUM(N77:S77)</f>
        <v>0</v>
      </c>
      <c r="N77" s="38"/>
      <c r="O77" s="38"/>
      <c r="P77" s="38"/>
      <c r="Q77" s="50"/>
      <c r="R77" s="50"/>
      <c r="S77" s="50"/>
      <c r="T77" s="38" t="n">
        <f aca="false">SUM(U77:Z77)</f>
        <v>0</v>
      </c>
      <c r="U77" s="38"/>
      <c r="V77" s="38"/>
      <c r="W77" s="38"/>
      <c r="X77" s="50"/>
      <c r="Y77" s="50"/>
      <c r="Z77" s="50"/>
      <c r="AA77" s="38"/>
    </row>
    <row r="78" customFormat="false" ht="37.5" hidden="false" customHeight="true" outlineLevel="0" collapsed="false">
      <c r="A78" s="44" t="s">
        <v>151</v>
      </c>
      <c r="B78" s="45"/>
      <c r="C78" s="46" t="n">
        <v>244</v>
      </c>
      <c r="D78" s="53" t="s">
        <v>152</v>
      </c>
      <c r="E78" s="47" t="n">
        <f aca="false">SUM(F78:L78)</f>
        <v>2202714.8</v>
      </c>
      <c r="F78" s="47" t="n">
        <f aca="false">SUM(F79:F81)</f>
        <v>0</v>
      </c>
      <c r="G78" s="47" t="n">
        <f aca="false">SUM(G79:G81)</f>
        <v>1468717.8</v>
      </c>
      <c r="H78" s="47" t="n">
        <f aca="false">SUM(H79:H81)</f>
        <v>483997</v>
      </c>
      <c r="I78" s="47" t="n">
        <f aca="false">SUM(I79:I81)</f>
        <v>0</v>
      </c>
      <c r="J78" s="47" t="n">
        <f aca="false">SUM(J79:J81)</f>
        <v>250000</v>
      </c>
      <c r="K78" s="47" t="n">
        <f aca="false">SUM(K79:K81)</f>
        <v>0</v>
      </c>
      <c r="L78" s="47" t="n">
        <f aca="false">SUM(L79:L81)</f>
        <v>0</v>
      </c>
      <c r="M78" s="47" t="n">
        <f aca="false">SUM(N78:S78)</f>
        <v>150000</v>
      </c>
      <c r="N78" s="47" t="n">
        <f aca="false">SUM(N79:N81)</f>
        <v>0</v>
      </c>
      <c r="O78" s="47" t="n">
        <f aca="false">SUM(O79:O81)</f>
        <v>0</v>
      </c>
      <c r="P78" s="47" t="n">
        <f aca="false">SUM(P79:P81)</f>
        <v>0</v>
      </c>
      <c r="Q78" s="47" t="n">
        <f aca="false">SUM(Q79:Q81)</f>
        <v>150000</v>
      </c>
      <c r="R78" s="47" t="n">
        <f aca="false">SUM(R79:R81)</f>
        <v>0</v>
      </c>
      <c r="S78" s="47" t="n">
        <f aca="false">SUM(S79:S81)</f>
        <v>0</v>
      </c>
      <c r="T78" s="47" t="n">
        <f aca="false">SUM(U78:Z78)</f>
        <v>150000</v>
      </c>
      <c r="U78" s="47" t="n">
        <f aca="false">SUM(U79:U81)</f>
        <v>0</v>
      </c>
      <c r="V78" s="47" t="n">
        <f aca="false">SUM(V79:V81)</f>
        <v>0</v>
      </c>
      <c r="W78" s="47" t="n">
        <f aca="false">SUM(W79:W81)</f>
        <v>0</v>
      </c>
      <c r="X78" s="47" t="n">
        <f aca="false">SUM(X79:X81)</f>
        <v>150000</v>
      </c>
      <c r="Y78" s="47" t="n">
        <f aca="false">SUM(Y79:Y81)</f>
        <v>0</v>
      </c>
      <c r="Z78" s="47" t="n">
        <f aca="false">SUM(Z79:Z81)</f>
        <v>0</v>
      </c>
      <c r="AA78" s="47"/>
    </row>
    <row r="79" customFormat="false" ht="53.25" hidden="false" customHeight="true" outlineLevel="0" collapsed="false">
      <c r="A79" s="56" t="s">
        <v>153</v>
      </c>
      <c r="B79" s="32"/>
      <c r="C79" s="26" t="n">
        <v>244</v>
      </c>
      <c r="D79" s="26" t="s">
        <v>154</v>
      </c>
      <c r="E79" s="38" t="n">
        <f aca="false">SUM(F79:L79)</f>
        <v>0</v>
      </c>
      <c r="F79" s="38"/>
      <c r="G79" s="38"/>
      <c r="H79" s="38" t="n">
        <v>0</v>
      </c>
      <c r="I79" s="38"/>
      <c r="J79" s="50"/>
      <c r="K79" s="50"/>
      <c r="L79" s="50"/>
      <c r="M79" s="38" t="n">
        <f aca="false">SUM(N79:S79)</f>
        <v>0</v>
      </c>
      <c r="N79" s="38"/>
      <c r="O79" s="38"/>
      <c r="P79" s="38"/>
      <c r="Q79" s="50"/>
      <c r="R79" s="50"/>
      <c r="S79" s="50"/>
      <c r="T79" s="38" t="n">
        <f aca="false">SUM(U79:Z79)</f>
        <v>0</v>
      </c>
      <c r="U79" s="38"/>
      <c r="V79" s="38"/>
      <c r="W79" s="38"/>
      <c r="X79" s="50"/>
      <c r="Y79" s="50"/>
      <c r="Z79" s="50"/>
      <c r="AA79" s="38"/>
    </row>
    <row r="80" customFormat="false" ht="53.25" hidden="false" customHeight="true" outlineLevel="0" collapsed="false">
      <c r="A80" s="56" t="s">
        <v>155</v>
      </c>
      <c r="B80" s="32"/>
      <c r="C80" s="26" t="n">
        <v>244</v>
      </c>
      <c r="D80" s="26" t="s">
        <v>156</v>
      </c>
      <c r="E80" s="38" t="n">
        <f aca="false">SUM(F80:L80)</f>
        <v>0</v>
      </c>
      <c r="F80" s="38"/>
      <c r="G80" s="38"/>
      <c r="H80" s="38"/>
      <c r="I80" s="38"/>
      <c r="J80" s="50"/>
      <c r="K80" s="50"/>
      <c r="L80" s="50"/>
      <c r="M80" s="38"/>
      <c r="N80" s="38"/>
      <c r="O80" s="38"/>
      <c r="P80" s="38"/>
      <c r="Q80" s="50"/>
      <c r="R80" s="50"/>
      <c r="S80" s="50"/>
      <c r="T80" s="38"/>
      <c r="U80" s="38"/>
      <c r="V80" s="38"/>
      <c r="W80" s="38"/>
      <c r="X80" s="50"/>
      <c r="Y80" s="50"/>
      <c r="Z80" s="50"/>
      <c r="AA80" s="38"/>
    </row>
    <row r="81" customFormat="false" ht="37.5" hidden="false" customHeight="true" outlineLevel="0" collapsed="false">
      <c r="A81" s="56" t="s">
        <v>157</v>
      </c>
      <c r="B81" s="32"/>
      <c r="C81" s="26" t="n">
        <v>244</v>
      </c>
      <c r="D81" s="26" t="s">
        <v>158</v>
      </c>
      <c r="E81" s="38" t="n">
        <f aca="false">SUM(F81:L81)</f>
        <v>2202714.8</v>
      </c>
      <c r="F81" s="38"/>
      <c r="G81" s="38" t="n">
        <v>1468717.8</v>
      </c>
      <c r="H81" s="38" t="n">
        <v>483997</v>
      </c>
      <c r="I81" s="38"/>
      <c r="J81" s="50" t="n">
        <v>250000</v>
      </c>
      <c r="K81" s="38"/>
      <c r="L81" s="38"/>
      <c r="M81" s="38" t="n">
        <f aca="false">SUM(N81:S81)</f>
        <v>150000</v>
      </c>
      <c r="N81" s="38"/>
      <c r="O81" s="38"/>
      <c r="P81" s="38"/>
      <c r="Q81" s="50" t="n">
        <v>150000</v>
      </c>
      <c r="R81" s="38"/>
      <c r="S81" s="38"/>
      <c r="T81" s="38" t="n">
        <f aca="false">SUM(U81:Z81)</f>
        <v>150000</v>
      </c>
      <c r="U81" s="38"/>
      <c r="V81" s="38"/>
      <c r="W81" s="38"/>
      <c r="X81" s="50" t="n">
        <v>150000</v>
      </c>
      <c r="Y81" s="38"/>
      <c r="Z81" s="38"/>
      <c r="AA81" s="38"/>
    </row>
    <row r="82" customFormat="false" ht="47.25" hidden="false" customHeight="false" outlineLevel="0" collapsed="false">
      <c r="A82" s="44" t="s">
        <v>159</v>
      </c>
      <c r="B82" s="45"/>
      <c r="C82" s="46" t="n">
        <v>244</v>
      </c>
      <c r="D82" s="53" t="s">
        <v>160</v>
      </c>
      <c r="E82" s="47" t="n">
        <f aca="false">SUM(F82:L82)</f>
        <v>541714.36</v>
      </c>
      <c r="F82" s="47" t="n">
        <f aca="false">SUM(F84:F87)</f>
        <v>0</v>
      </c>
      <c r="G82" s="47" t="n">
        <f aca="false">SUM(G84:G87)</f>
        <v>0</v>
      </c>
      <c r="H82" s="47" t="n">
        <f aca="false">SUM(H84:H87)</f>
        <v>0</v>
      </c>
      <c r="I82" s="47" t="n">
        <f aca="false">SUM(I84:I87)</f>
        <v>0</v>
      </c>
      <c r="J82" s="47" t="n">
        <f aca="false">SUM(J84:J87)</f>
        <v>541714.36</v>
      </c>
      <c r="K82" s="47" t="n">
        <f aca="false">SUM(K84:K87)</f>
        <v>0</v>
      </c>
      <c r="L82" s="47" t="n">
        <f aca="false">SUM(L84:L87)</f>
        <v>0</v>
      </c>
      <c r="M82" s="47" t="n">
        <f aca="false">SUM(N82:S82)</f>
        <v>144918</v>
      </c>
      <c r="N82" s="47" t="n">
        <f aca="false">SUM(N84:N87)</f>
        <v>0</v>
      </c>
      <c r="O82" s="47" t="n">
        <f aca="false">SUM(O84:O87)</f>
        <v>0</v>
      </c>
      <c r="P82" s="47" t="n">
        <f aca="false">SUM(P84:P87)</f>
        <v>0</v>
      </c>
      <c r="Q82" s="47" t="n">
        <f aca="false">SUM(Q84:Q87)</f>
        <v>144918</v>
      </c>
      <c r="R82" s="47" t="n">
        <f aca="false">SUM(R84:R87)</f>
        <v>0</v>
      </c>
      <c r="S82" s="47" t="n">
        <f aca="false">SUM(S84:S87)</f>
        <v>0</v>
      </c>
      <c r="T82" s="47" t="n">
        <f aca="false">SUM(U82:Z82)</f>
        <v>144918</v>
      </c>
      <c r="U82" s="47" t="n">
        <f aca="false">SUM(U84:U87)</f>
        <v>0</v>
      </c>
      <c r="V82" s="47" t="n">
        <f aca="false">SUM(V84:V87)</f>
        <v>0</v>
      </c>
      <c r="W82" s="47" t="n">
        <f aca="false">SUM(W84:W87)</f>
        <v>0</v>
      </c>
      <c r="X82" s="47" t="n">
        <f aca="false">SUM(X84:X87)</f>
        <v>144918</v>
      </c>
      <c r="Y82" s="47" t="n">
        <f aca="false">SUM(Y84:Y87)</f>
        <v>0</v>
      </c>
      <c r="Z82" s="47" t="n">
        <f aca="false">SUM(Z84:Z87)</f>
        <v>0</v>
      </c>
      <c r="AA82" s="47" t="n">
        <v>0</v>
      </c>
    </row>
    <row r="83" customFormat="false" ht="15.75" hidden="false" customHeight="false" outlineLevel="0" collapsed="false">
      <c r="A83" s="37" t="s">
        <v>76</v>
      </c>
      <c r="B83" s="32"/>
      <c r="C83" s="26"/>
      <c r="D83" s="26"/>
      <c r="E83" s="38"/>
      <c r="F83" s="38"/>
      <c r="G83" s="38"/>
      <c r="H83" s="38"/>
      <c r="I83" s="38"/>
      <c r="J83" s="38"/>
      <c r="K83" s="38"/>
      <c r="L83" s="38"/>
      <c r="M83" s="38"/>
      <c r="N83" s="38"/>
      <c r="O83" s="38"/>
      <c r="P83" s="38"/>
      <c r="Q83" s="38"/>
      <c r="R83" s="38"/>
      <c r="S83" s="38"/>
      <c r="T83" s="38"/>
      <c r="U83" s="38"/>
      <c r="V83" s="38"/>
      <c r="W83" s="38"/>
      <c r="X83" s="38"/>
      <c r="Y83" s="38"/>
      <c r="Z83" s="38"/>
      <c r="AA83" s="38"/>
    </row>
    <row r="84" customFormat="false" ht="47.25" hidden="false" customHeight="false" outlineLevel="0" collapsed="false">
      <c r="A84" s="56" t="s">
        <v>161</v>
      </c>
      <c r="B84" s="32"/>
      <c r="C84" s="26" t="n">
        <v>244</v>
      </c>
      <c r="D84" s="26" t="s">
        <v>162</v>
      </c>
      <c r="E84" s="38" t="n">
        <f aca="false">SUM(F84:L84)</f>
        <v>0</v>
      </c>
      <c r="F84" s="38"/>
      <c r="G84" s="38"/>
      <c r="H84" s="38"/>
      <c r="I84" s="38"/>
      <c r="J84" s="38"/>
      <c r="K84" s="38"/>
      <c r="L84" s="38"/>
      <c r="M84" s="38" t="n">
        <f aca="false">SUM(N84:S84)</f>
        <v>0</v>
      </c>
      <c r="N84" s="38"/>
      <c r="O84" s="38"/>
      <c r="P84" s="38"/>
      <c r="Q84" s="38"/>
      <c r="R84" s="38"/>
      <c r="S84" s="38"/>
      <c r="T84" s="38" t="n">
        <f aca="false">SUM(U84:Z84)</f>
        <v>0</v>
      </c>
      <c r="U84" s="38"/>
      <c r="V84" s="38"/>
      <c r="W84" s="38"/>
      <c r="X84" s="38"/>
      <c r="Y84" s="38"/>
      <c r="Z84" s="38"/>
      <c r="AA84" s="38"/>
    </row>
    <row r="85" customFormat="false" ht="38.1" hidden="false" customHeight="true" outlineLevel="0" collapsed="false">
      <c r="A85" s="56" t="s">
        <v>163</v>
      </c>
      <c r="B85" s="32"/>
      <c r="C85" s="26" t="n">
        <v>244</v>
      </c>
      <c r="D85" s="26" t="s">
        <v>164</v>
      </c>
      <c r="E85" s="38" t="n">
        <f aca="false">SUM(F85:L85)</f>
        <v>8226</v>
      </c>
      <c r="F85" s="38"/>
      <c r="G85" s="38"/>
      <c r="H85" s="38"/>
      <c r="I85" s="38"/>
      <c r="J85" s="38" t="n">
        <v>8226</v>
      </c>
      <c r="K85" s="57"/>
      <c r="L85" s="38"/>
      <c r="M85" s="38" t="n">
        <f aca="false">SUM(N85:S85)</f>
        <v>0</v>
      </c>
      <c r="N85" s="38"/>
      <c r="O85" s="38"/>
      <c r="P85" s="38"/>
      <c r="Q85" s="38"/>
      <c r="R85" s="38"/>
      <c r="S85" s="38"/>
      <c r="T85" s="38" t="n">
        <f aca="false">SUM(U85:Z85)</f>
        <v>0</v>
      </c>
      <c r="U85" s="38"/>
      <c r="V85" s="38"/>
      <c r="W85" s="38"/>
      <c r="X85" s="38"/>
      <c r="Y85" s="38"/>
      <c r="Z85" s="38"/>
      <c r="AA85" s="38"/>
    </row>
    <row r="86" customFormat="false" ht="38.1" hidden="false" customHeight="true" outlineLevel="0" collapsed="false">
      <c r="A86" s="56" t="s">
        <v>165</v>
      </c>
      <c r="B86" s="32"/>
      <c r="C86" s="26" t="n">
        <v>244</v>
      </c>
      <c r="D86" s="26" t="s">
        <v>166</v>
      </c>
      <c r="E86" s="38" t="n">
        <f aca="false">SUM(F86:L86)</f>
        <v>491265.56</v>
      </c>
      <c r="F86" s="38"/>
      <c r="G86" s="38"/>
      <c r="H86" s="38"/>
      <c r="I86" s="38"/>
      <c r="J86" s="38" t="n">
        <v>491265.56</v>
      </c>
      <c r="K86" s="57"/>
      <c r="L86" s="38"/>
      <c r="M86" s="38" t="n">
        <f aca="false">SUM(N86:S86)</f>
        <v>144918</v>
      </c>
      <c r="N86" s="38"/>
      <c r="O86" s="38"/>
      <c r="P86" s="38"/>
      <c r="Q86" s="38" t="n">
        <v>144918</v>
      </c>
      <c r="R86" s="38"/>
      <c r="S86" s="38"/>
      <c r="T86" s="38" t="n">
        <f aca="false">SUM(U86:Z86)</f>
        <v>144918</v>
      </c>
      <c r="U86" s="38"/>
      <c r="V86" s="38"/>
      <c r="W86" s="38"/>
      <c r="X86" s="38" t="n">
        <v>144918</v>
      </c>
      <c r="Y86" s="38"/>
      <c r="Z86" s="38"/>
      <c r="AA86" s="38"/>
    </row>
    <row r="87" customFormat="false" ht="33.75" hidden="false" customHeight="true" outlineLevel="0" collapsed="false">
      <c r="A87" s="64" t="s">
        <v>167</v>
      </c>
      <c r="B87" s="32"/>
      <c r="C87" s="26" t="n">
        <v>244</v>
      </c>
      <c r="D87" s="26" t="s">
        <v>168</v>
      </c>
      <c r="E87" s="38" t="n">
        <f aca="false">SUM(F87:L87)</f>
        <v>42222.8</v>
      </c>
      <c r="F87" s="38"/>
      <c r="G87" s="38" t="n">
        <v>0</v>
      </c>
      <c r="H87" s="38"/>
      <c r="I87" s="38"/>
      <c r="J87" s="38" t="n">
        <v>42222.8</v>
      </c>
      <c r="K87" s="57"/>
      <c r="L87" s="38"/>
      <c r="M87" s="38" t="n">
        <f aca="false">SUM(N87:S87)</f>
        <v>0</v>
      </c>
      <c r="N87" s="38"/>
      <c r="O87" s="38"/>
      <c r="P87" s="38"/>
      <c r="Q87" s="38"/>
      <c r="R87" s="38"/>
      <c r="S87" s="38"/>
      <c r="T87" s="38" t="n">
        <f aca="false">SUM(U87:Z87)</f>
        <v>0</v>
      </c>
      <c r="U87" s="38"/>
      <c r="V87" s="38"/>
      <c r="W87" s="38"/>
      <c r="X87" s="38"/>
      <c r="Y87" s="38"/>
      <c r="Z87" s="38"/>
      <c r="AA87" s="38"/>
    </row>
    <row r="88" customFormat="false" ht="84" hidden="false" customHeight="true" outlineLevel="0" collapsed="false">
      <c r="A88" s="65" t="s">
        <v>169</v>
      </c>
      <c r="B88" s="45" t="s">
        <v>170</v>
      </c>
      <c r="C88" s="46" t="n">
        <v>246</v>
      </c>
      <c r="D88" s="53"/>
      <c r="E88" s="47" t="n">
        <f aca="false">SUM(F88:L88)</f>
        <v>0</v>
      </c>
      <c r="F88" s="47"/>
      <c r="G88" s="47"/>
      <c r="H88" s="47"/>
      <c r="I88" s="47"/>
      <c r="J88" s="47"/>
      <c r="K88" s="47"/>
      <c r="L88" s="47"/>
      <c r="M88" s="47" t="n">
        <f aca="false">SUM(N88:S88)</f>
        <v>0</v>
      </c>
      <c r="N88" s="47"/>
      <c r="O88" s="47"/>
      <c r="P88" s="47"/>
      <c r="Q88" s="47"/>
      <c r="R88" s="47"/>
      <c r="S88" s="47"/>
      <c r="T88" s="47" t="n">
        <f aca="false">SUM(U88:Z88)</f>
        <v>0</v>
      </c>
      <c r="U88" s="47"/>
      <c r="V88" s="47"/>
      <c r="W88" s="47"/>
      <c r="X88" s="47"/>
      <c r="Y88" s="47"/>
      <c r="Z88" s="47"/>
      <c r="AA88" s="47"/>
    </row>
    <row r="89" customFormat="false" ht="30.75" hidden="false" customHeight="true" outlineLevel="0" collapsed="false">
      <c r="A89" s="66" t="s">
        <v>171</v>
      </c>
      <c r="B89" s="45" t="s">
        <v>172</v>
      </c>
      <c r="C89" s="46" t="n">
        <v>247</v>
      </c>
      <c r="D89" s="53" t="s">
        <v>138</v>
      </c>
      <c r="E89" s="47" t="n">
        <f aca="false">SUM(F89:L89)</f>
        <v>5013275.55</v>
      </c>
      <c r="F89" s="47" t="n">
        <f aca="false">SUM(F90:F92)</f>
        <v>4343353.62</v>
      </c>
      <c r="G89" s="47" t="n">
        <f aca="false">SUM(G90:G92)</f>
        <v>0</v>
      </c>
      <c r="H89" s="47" t="n">
        <f aca="false">SUM(H90:H92)</f>
        <v>0</v>
      </c>
      <c r="I89" s="47" t="n">
        <f aca="false">SUM(I90:I92)</f>
        <v>0</v>
      </c>
      <c r="J89" s="47" t="n">
        <f aca="false">SUM(J90:J92)</f>
        <v>669921.93</v>
      </c>
      <c r="K89" s="47" t="n">
        <f aca="false">SUM(K90:K92)</f>
        <v>0</v>
      </c>
      <c r="L89" s="47" t="n">
        <f aca="false">SUM(L90:L92)</f>
        <v>0</v>
      </c>
      <c r="M89" s="47" t="n">
        <f aca="false">SUM(N89:S89)</f>
        <v>4439668.1</v>
      </c>
      <c r="N89" s="47" t="n">
        <f aca="false">SUM(N90:N92)</f>
        <v>4340562.1</v>
      </c>
      <c r="O89" s="47" t="n">
        <f aca="false">SUM(O90:O92)</f>
        <v>0</v>
      </c>
      <c r="P89" s="47" t="n">
        <f aca="false">SUM(P90:P92)</f>
        <v>0</v>
      </c>
      <c r="Q89" s="47" t="n">
        <f aca="false">SUM(Q90:Q92)</f>
        <v>99106</v>
      </c>
      <c r="R89" s="47" t="n">
        <f aca="false">SUM(R90:R92)</f>
        <v>0</v>
      </c>
      <c r="S89" s="47" t="n">
        <f aca="false">SUM(S90:S92)</f>
        <v>0</v>
      </c>
      <c r="T89" s="47" t="n">
        <f aca="false">SUM(U89:Z89)</f>
        <v>4439668.1</v>
      </c>
      <c r="U89" s="47" t="n">
        <f aca="false">SUM(U90:U92)</f>
        <v>4340562.1</v>
      </c>
      <c r="V89" s="47" t="n">
        <f aca="false">SUM(V90:V92)</f>
        <v>0</v>
      </c>
      <c r="W89" s="47" t="n">
        <f aca="false">SUM(W90:W92)</f>
        <v>0</v>
      </c>
      <c r="X89" s="47" t="n">
        <f aca="false">SUM(X90:X92)</f>
        <v>99106</v>
      </c>
      <c r="Y89" s="47" t="n">
        <f aca="false">SUM(Y90:Y92)</f>
        <v>0</v>
      </c>
      <c r="Z89" s="47" t="n">
        <f aca="false">SUM(Z90:Z92)</f>
        <v>0</v>
      </c>
      <c r="AA89" s="47"/>
    </row>
    <row r="90" customFormat="false" ht="24" hidden="false" customHeight="true" outlineLevel="0" collapsed="false">
      <c r="A90" s="67" t="s">
        <v>173</v>
      </c>
      <c r="B90" s="51"/>
      <c r="C90" s="52" t="n">
        <v>247</v>
      </c>
      <c r="D90" s="52" t="s">
        <v>174</v>
      </c>
      <c r="E90" s="57" t="n">
        <f aca="false">SUM(F90:L90)</f>
        <v>3373313.9</v>
      </c>
      <c r="F90" s="54" t="n">
        <v>3114207.9</v>
      </c>
      <c r="G90" s="57"/>
      <c r="H90" s="57"/>
      <c r="I90" s="57"/>
      <c r="J90" s="57" t="n">
        <v>259106</v>
      </c>
      <c r="K90" s="57"/>
      <c r="L90" s="57"/>
      <c r="M90" s="57" t="n">
        <f aca="false">SUM(N90:S90)</f>
        <v>3213313.9</v>
      </c>
      <c r="N90" s="54" t="n">
        <v>3114207.9</v>
      </c>
      <c r="O90" s="57"/>
      <c r="P90" s="57"/>
      <c r="Q90" s="57" t="n">
        <v>99106</v>
      </c>
      <c r="R90" s="57"/>
      <c r="S90" s="57"/>
      <c r="T90" s="57" t="n">
        <f aca="false">SUM(U90:Z90)</f>
        <v>3213313.9</v>
      </c>
      <c r="U90" s="54" t="n">
        <v>3114207.9</v>
      </c>
      <c r="V90" s="57"/>
      <c r="W90" s="57"/>
      <c r="X90" s="57" t="n">
        <v>99106</v>
      </c>
      <c r="Y90" s="57"/>
      <c r="Z90" s="57"/>
      <c r="AA90" s="57"/>
    </row>
    <row r="91" customFormat="false" ht="24" hidden="false" customHeight="true" outlineLevel="0" collapsed="false">
      <c r="A91" s="67" t="s">
        <v>175</v>
      </c>
      <c r="B91" s="51"/>
      <c r="C91" s="52" t="n">
        <v>247</v>
      </c>
      <c r="D91" s="52" t="s">
        <v>176</v>
      </c>
      <c r="E91" s="57" t="n">
        <f aca="false">SUM(F91:L91)</f>
        <v>1273644.95</v>
      </c>
      <c r="F91" s="54" t="n">
        <v>912829.02</v>
      </c>
      <c r="G91" s="57"/>
      <c r="H91" s="57"/>
      <c r="I91" s="57"/>
      <c r="J91" s="57" t="n">
        <v>360815.93</v>
      </c>
      <c r="K91" s="57"/>
      <c r="L91" s="57"/>
      <c r="M91" s="57" t="n">
        <f aca="false">SUM(N91:S91)</f>
        <v>910037.5</v>
      </c>
      <c r="N91" s="54" t="n">
        <v>910037.5</v>
      </c>
      <c r="O91" s="57"/>
      <c r="P91" s="57"/>
      <c r="Q91" s="57"/>
      <c r="R91" s="57"/>
      <c r="S91" s="57"/>
      <c r="T91" s="57" t="n">
        <f aca="false">SUM(U91:Z91)</f>
        <v>910037.5</v>
      </c>
      <c r="U91" s="54" t="n">
        <v>910037.5</v>
      </c>
      <c r="V91" s="57"/>
      <c r="W91" s="57"/>
      <c r="X91" s="57"/>
      <c r="Y91" s="57"/>
      <c r="Z91" s="57"/>
      <c r="AA91" s="57"/>
    </row>
    <row r="92" customFormat="false" ht="24" hidden="false" customHeight="true" outlineLevel="0" collapsed="false">
      <c r="A92" s="61" t="s">
        <v>177</v>
      </c>
      <c r="B92" s="51"/>
      <c r="C92" s="52" t="n">
        <v>247</v>
      </c>
      <c r="D92" s="52" t="s">
        <v>178</v>
      </c>
      <c r="E92" s="57" t="n">
        <f aca="false">SUM(F92:L92)</f>
        <v>366316.7</v>
      </c>
      <c r="F92" s="57" t="n">
        <v>316316.7</v>
      </c>
      <c r="G92" s="57"/>
      <c r="H92" s="57"/>
      <c r="I92" s="57"/>
      <c r="J92" s="57" t="n">
        <v>50000</v>
      </c>
      <c r="K92" s="57"/>
      <c r="L92" s="57"/>
      <c r="M92" s="57" t="n">
        <f aca="false">SUM(N92:S92)</f>
        <v>316316.7</v>
      </c>
      <c r="N92" s="57" t="n">
        <v>316316.7</v>
      </c>
      <c r="O92" s="57"/>
      <c r="P92" s="57"/>
      <c r="Q92" s="57"/>
      <c r="R92" s="57"/>
      <c r="S92" s="57"/>
      <c r="T92" s="57" t="n">
        <f aca="false">SUM(U92:Z92)</f>
        <v>316316.7</v>
      </c>
      <c r="U92" s="57" t="n">
        <v>316316.7</v>
      </c>
      <c r="V92" s="57"/>
      <c r="W92" s="57"/>
      <c r="X92" s="57"/>
      <c r="Y92" s="57"/>
      <c r="Z92" s="57"/>
      <c r="AA92" s="57"/>
    </row>
    <row r="93" customFormat="false" ht="56.25" hidden="false" customHeight="true" outlineLevel="0" collapsed="false">
      <c r="A93" s="44" t="s">
        <v>179</v>
      </c>
      <c r="B93" s="45" t="s">
        <v>180</v>
      </c>
      <c r="C93" s="46" t="n">
        <v>400</v>
      </c>
      <c r="D93" s="46"/>
      <c r="E93" s="47" t="n">
        <f aca="false">SUM(F93:L93)</f>
        <v>0</v>
      </c>
      <c r="F93" s="47" t="n">
        <f aca="false">F95+F96</f>
        <v>0</v>
      </c>
      <c r="G93" s="47" t="n">
        <f aca="false">G95+G96</f>
        <v>0</v>
      </c>
      <c r="H93" s="47" t="n">
        <f aca="false">H95+H96</f>
        <v>0</v>
      </c>
      <c r="I93" s="47" t="n">
        <f aca="false">I95+I96</f>
        <v>0</v>
      </c>
      <c r="J93" s="47" t="n">
        <f aca="false">J95+J96</f>
        <v>0</v>
      </c>
      <c r="K93" s="47" t="n">
        <f aca="false">K95+K96</f>
        <v>0</v>
      </c>
      <c r="L93" s="47" t="n">
        <f aca="false">L95+L96</f>
        <v>0</v>
      </c>
      <c r="M93" s="47" t="n">
        <f aca="false">SUM(N93:S93)</f>
        <v>0</v>
      </c>
      <c r="N93" s="47" t="n">
        <f aca="false">N95+N96</f>
        <v>0</v>
      </c>
      <c r="O93" s="47" t="n">
        <f aca="false">O95+O96</f>
        <v>0</v>
      </c>
      <c r="P93" s="47" t="n">
        <f aca="false">P95+P96</f>
        <v>0</v>
      </c>
      <c r="Q93" s="47" t="n">
        <f aca="false">Q95+Q96</f>
        <v>0</v>
      </c>
      <c r="R93" s="47" t="n">
        <f aca="false">R95+R96</f>
        <v>0</v>
      </c>
      <c r="S93" s="47" t="n">
        <f aca="false">S95+S96</f>
        <v>0</v>
      </c>
      <c r="T93" s="47" t="n">
        <f aca="false">SUM(U93:Z93)</f>
        <v>0</v>
      </c>
      <c r="U93" s="47" t="n">
        <f aca="false">U95+U96</f>
        <v>0</v>
      </c>
      <c r="V93" s="47" t="n">
        <f aca="false">V95+V96</f>
        <v>0</v>
      </c>
      <c r="W93" s="47" t="n">
        <f aca="false">W95+W96</f>
        <v>0</v>
      </c>
      <c r="X93" s="47" t="n">
        <f aca="false">X95+X96</f>
        <v>0</v>
      </c>
      <c r="Y93" s="47" t="n">
        <f aca="false">Y95+Y96</f>
        <v>0</v>
      </c>
      <c r="Z93" s="47" t="n">
        <f aca="false">Z95+Z96</f>
        <v>0</v>
      </c>
      <c r="AA93" s="47"/>
    </row>
    <row r="94" customFormat="false" ht="23.25" hidden="false" customHeight="true" outlineLevel="0" collapsed="false">
      <c r="A94" s="49" t="s">
        <v>48</v>
      </c>
      <c r="B94" s="51"/>
      <c r="C94" s="52"/>
      <c r="D94" s="52"/>
      <c r="E94" s="57"/>
      <c r="F94" s="57"/>
      <c r="G94" s="57"/>
      <c r="H94" s="57"/>
      <c r="I94" s="57"/>
      <c r="J94" s="57"/>
      <c r="K94" s="57"/>
      <c r="L94" s="57"/>
      <c r="M94" s="57"/>
      <c r="N94" s="57"/>
      <c r="O94" s="57"/>
      <c r="P94" s="57"/>
      <c r="Q94" s="57"/>
      <c r="R94" s="57"/>
      <c r="S94" s="57"/>
      <c r="T94" s="57"/>
      <c r="U94" s="57"/>
      <c r="V94" s="57"/>
      <c r="W94" s="57"/>
      <c r="X94" s="57"/>
      <c r="Y94" s="57"/>
      <c r="Z94" s="57"/>
      <c r="AA94" s="57"/>
    </row>
    <row r="95" customFormat="false" ht="66.75" hidden="false" customHeight="true" outlineLevel="0" collapsed="false">
      <c r="A95" s="56" t="s">
        <v>181</v>
      </c>
      <c r="B95" s="51" t="s">
        <v>182</v>
      </c>
      <c r="C95" s="52" t="n">
        <v>406</v>
      </c>
      <c r="D95" s="52"/>
      <c r="E95" s="57" t="n">
        <f aca="false">SUM(F95:L95)</f>
        <v>0</v>
      </c>
      <c r="F95" s="57"/>
      <c r="G95" s="57"/>
      <c r="H95" s="57"/>
      <c r="I95" s="57"/>
      <c r="J95" s="57"/>
      <c r="K95" s="57"/>
      <c r="L95" s="57"/>
      <c r="M95" s="57" t="n">
        <f aca="false">SUM(N95:S95)</f>
        <v>0</v>
      </c>
      <c r="N95" s="57"/>
      <c r="O95" s="57"/>
      <c r="P95" s="57"/>
      <c r="Q95" s="57"/>
      <c r="R95" s="57"/>
      <c r="S95" s="57"/>
      <c r="T95" s="57" t="n">
        <f aca="false">SUM(U95:Z95)</f>
        <v>0</v>
      </c>
      <c r="U95" s="57"/>
      <c r="V95" s="57"/>
      <c r="W95" s="57"/>
      <c r="X95" s="57"/>
      <c r="Y95" s="57"/>
      <c r="Z95" s="57"/>
      <c r="AA95" s="57"/>
    </row>
    <row r="96" customFormat="false" ht="72" hidden="false" customHeight="true" outlineLevel="0" collapsed="false">
      <c r="A96" s="56" t="s">
        <v>183</v>
      </c>
      <c r="B96" s="51" t="s">
        <v>184</v>
      </c>
      <c r="C96" s="52" t="n">
        <v>407</v>
      </c>
      <c r="D96" s="52"/>
      <c r="E96" s="57" t="n">
        <f aca="false">SUM(F96:L96)</f>
        <v>0</v>
      </c>
      <c r="F96" s="57"/>
      <c r="G96" s="57"/>
      <c r="H96" s="57"/>
      <c r="I96" s="57"/>
      <c r="J96" s="57"/>
      <c r="K96" s="57"/>
      <c r="L96" s="57"/>
      <c r="M96" s="57" t="n">
        <f aca="false">SUM(N96:S96)</f>
        <v>0</v>
      </c>
      <c r="N96" s="57"/>
      <c r="O96" s="57"/>
      <c r="P96" s="57"/>
      <c r="Q96" s="57"/>
      <c r="R96" s="57"/>
      <c r="S96" s="57"/>
      <c r="T96" s="57" t="n">
        <f aca="false">SUM(U96:Z96)</f>
        <v>0</v>
      </c>
      <c r="U96" s="57"/>
      <c r="V96" s="57"/>
      <c r="W96" s="57"/>
      <c r="X96" s="57"/>
      <c r="Y96" s="57"/>
      <c r="Z96" s="57"/>
      <c r="AA96" s="57"/>
    </row>
    <row r="97" s="71" customFormat="true" ht="38.1" hidden="false" customHeight="true" outlineLevel="0" collapsed="false">
      <c r="A97" s="68" t="s">
        <v>185</v>
      </c>
      <c r="B97" s="69" t="s">
        <v>186</v>
      </c>
      <c r="C97" s="53" t="n">
        <v>100</v>
      </c>
      <c r="D97" s="53"/>
      <c r="E97" s="70" t="n">
        <f aca="false">SUM(F97:L97)</f>
        <v>0</v>
      </c>
      <c r="F97" s="70" t="n">
        <f aca="false">SUM(F99:F101)</f>
        <v>0</v>
      </c>
      <c r="G97" s="70" t="n">
        <f aca="false">SUM(G99:G101)</f>
        <v>0</v>
      </c>
      <c r="H97" s="70" t="n">
        <f aca="false">SUM(H99:H101)</f>
        <v>0</v>
      </c>
      <c r="I97" s="70" t="n">
        <f aca="false">SUM(I99:I101)</f>
        <v>0</v>
      </c>
      <c r="J97" s="70" t="n">
        <f aca="false">SUM(J99:J101)</f>
        <v>0</v>
      </c>
      <c r="K97" s="70" t="n">
        <f aca="false">SUM(K99:K101)</f>
        <v>0</v>
      </c>
      <c r="L97" s="70" t="n">
        <f aca="false">SUM(L99:L101)</f>
        <v>0</v>
      </c>
      <c r="M97" s="70" t="n">
        <f aca="false">SUM(N97:S97)</f>
        <v>0</v>
      </c>
      <c r="N97" s="70" t="n">
        <f aca="false">SUM(N99:N101)</f>
        <v>0</v>
      </c>
      <c r="O97" s="70" t="n">
        <f aca="false">SUM(O99:O101)</f>
        <v>0</v>
      </c>
      <c r="P97" s="70" t="n">
        <f aca="false">SUM(P99:P101)</f>
        <v>0</v>
      </c>
      <c r="Q97" s="70" t="n">
        <f aca="false">SUM(Q99:Q101)</f>
        <v>0</v>
      </c>
      <c r="R97" s="70" t="n">
        <f aca="false">SUM(R99:R101)</f>
        <v>0</v>
      </c>
      <c r="S97" s="70" t="n">
        <f aca="false">SUM(S99:S101)</f>
        <v>0</v>
      </c>
      <c r="T97" s="70" t="n">
        <f aca="false">SUM(U97:Z97)</f>
        <v>0</v>
      </c>
      <c r="U97" s="70" t="n">
        <f aca="false">SUM(U99:U101)</f>
        <v>0</v>
      </c>
      <c r="V97" s="70" t="n">
        <f aca="false">SUM(V99:V101)</f>
        <v>0</v>
      </c>
      <c r="W97" s="70" t="n">
        <f aca="false">SUM(W99:W101)</f>
        <v>0</v>
      </c>
      <c r="X97" s="70" t="n">
        <f aca="false">SUM(X99:X101)</f>
        <v>0</v>
      </c>
      <c r="Y97" s="70" t="n">
        <f aca="false">SUM(Y99:Y101)</f>
        <v>0</v>
      </c>
      <c r="Z97" s="70" t="n">
        <f aca="false">SUM(Z99:Z101)</f>
        <v>0</v>
      </c>
      <c r="AA97" s="70" t="n">
        <v>0</v>
      </c>
    </row>
    <row r="98" s="71" customFormat="true" ht="15.75" hidden="false" customHeight="false" outlineLevel="0" collapsed="false">
      <c r="A98" s="72" t="s">
        <v>48</v>
      </c>
      <c r="B98" s="51"/>
      <c r="C98" s="52"/>
      <c r="D98" s="52"/>
      <c r="E98" s="38"/>
      <c r="F98" s="57"/>
      <c r="G98" s="57"/>
      <c r="H98" s="57"/>
      <c r="I98" s="57"/>
      <c r="J98" s="57"/>
      <c r="K98" s="57"/>
      <c r="L98" s="57"/>
      <c r="M98" s="38"/>
      <c r="N98" s="57"/>
      <c r="O98" s="57"/>
      <c r="P98" s="57"/>
      <c r="Q98" s="57"/>
      <c r="R98" s="57"/>
      <c r="S98" s="57"/>
      <c r="T98" s="38"/>
      <c r="U98" s="57"/>
      <c r="V98" s="57"/>
      <c r="W98" s="57"/>
      <c r="X98" s="57"/>
      <c r="Y98" s="57"/>
      <c r="Z98" s="57"/>
      <c r="AA98" s="57"/>
    </row>
    <row r="99" s="71" customFormat="true" ht="38.1" hidden="false" customHeight="true" outlineLevel="0" collapsed="false">
      <c r="A99" s="56" t="s">
        <v>187</v>
      </c>
      <c r="B99" s="51" t="s">
        <v>188</v>
      </c>
      <c r="C99" s="52"/>
      <c r="D99" s="52"/>
      <c r="E99" s="38" t="n">
        <f aca="false">SUM(F99:L99)</f>
        <v>0</v>
      </c>
      <c r="F99" s="57"/>
      <c r="G99" s="57"/>
      <c r="H99" s="57"/>
      <c r="I99" s="57"/>
      <c r="J99" s="57"/>
      <c r="K99" s="57"/>
      <c r="L99" s="57"/>
      <c r="M99" s="38" t="n">
        <f aca="false">SUM(N99:S99)</f>
        <v>0</v>
      </c>
      <c r="N99" s="57"/>
      <c r="O99" s="57"/>
      <c r="P99" s="57"/>
      <c r="Q99" s="57"/>
      <c r="R99" s="57"/>
      <c r="S99" s="57"/>
      <c r="T99" s="38" t="n">
        <f aca="false">SUM(U99:Z99)</f>
        <v>0</v>
      </c>
      <c r="U99" s="57"/>
      <c r="V99" s="57"/>
      <c r="W99" s="57"/>
      <c r="X99" s="57"/>
      <c r="Y99" s="57"/>
      <c r="Z99" s="57"/>
      <c r="AA99" s="57"/>
    </row>
    <row r="100" s="71" customFormat="true" ht="38.1" hidden="false" customHeight="true" outlineLevel="0" collapsed="false">
      <c r="A100" s="56" t="s">
        <v>189</v>
      </c>
      <c r="B100" s="51" t="s">
        <v>190</v>
      </c>
      <c r="C100" s="52"/>
      <c r="D100" s="52"/>
      <c r="E100" s="38" t="n">
        <f aca="false">SUM(F100:L100)</f>
        <v>0</v>
      </c>
      <c r="F100" s="57"/>
      <c r="G100" s="57"/>
      <c r="H100" s="57"/>
      <c r="I100" s="57"/>
      <c r="J100" s="57"/>
      <c r="K100" s="57"/>
      <c r="L100" s="57"/>
      <c r="M100" s="38" t="n">
        <f aca="false">SUM(N100:S100)</f>
        <v>0</v>
      </c>
      <c r="N100" s="57"/>
      <c r="O100" s="57"/>
      <c r="P100" s="57"/>
      <c r="Q100" s="57"/>
      <c r="R100" s="57"/>
      <c r="S100" s="57"/>
      <c r="T100" s="38" t="n">
        <f aca="false">SUM(U100:Z100)</f>
        <v>0</v>
      </c>
      <c r="U100" s="57"/>
      <c r="V100" s="57"/>
      <c r="W100" s="57"/>
      <c r="X100" s="57"/>
      <c r="Y100" s="57"/>
      <c r="Z100" s="57"/>
      <c r="AA100" s="57"/>
    </row>
    <row r="101" s="71" customFormat="true" ht="38.1" hidden="false" customHeight="true" outlineLevel="0" collapsed="false">
      <c r="A101" s="56" t="s">
        <v>191</v>
      </c>
      <c r="B101" s="51" t="s">
        <v>192</v>
      </c>
      <c r="C101" s="52"/>
      <c r="D101" s="52"/>
      <c r="E101" s="38" t="n">
        <f aca="false">SUM(F101:L101)</f>
        <v>0</v>
      </c>
      <c r="F101" s="57"/>
      <c r="G101" s="57"/>
      <c r="H101" s="57"/>
      <c r="I101" s="57"/>
      <c r="J101" s="57"/>
      <c r="K101" s="57"/>
      <c r="L101" s="57"/>
      <c r="M101" s="38" t="n">
        <f aca="false">SUM(N101:S101)</f>
        <v>0</v>
      </c>
      <c r="N101" s="57"/>
      <c r="O101" s="57"/>
      <c r="P101" s="57"/>
      <c r="Q101" s="57"/>
      <c r="R101" s="57"/>
      <c r="S101" s="57"/>
      <c r="T101" s="38" t="n">
        <f aca="false">SUM(U101:Z101)</f>
        <v>0</v>
      </c>
      <c r="U101" s="57"/>
      <c r="V101" s="57"/>
      <c r="W101" s="57"/>
      <c r="X101" s="57"/>
      <c r="Y101" s="57"/>
      <c r="Z101" s="57"/>
      <c r="AA101" s="57"/>
    </row>
    <row r="102" s="71" customFormat="true" ht="38.1" hidden="false" customHeight="true" outlineLevel="0" collapsed="false">
      <c r="A102" s="68" t="s">
        <v>193</v>
      </c>
      <c r="B102" s="69" t="s">
        <v>194</v>
      </c>
      <c r="C102" s="53" t="s">
        <v>41</v>
      </c>
      <c r="D102" s="53"/>
      <c r="E102" s="70" t="n">
        <f aca="false">SUM(F102:L102)</f>
        <v>6510</v>
      </c>
      <c r="F102" s="70" t="n">
        <f aca="false">SUM(F103)</f>
        <v>0</v>
      </c>
      <c r="G102" s="70" t="n">
        <f aca="false">SUM(G103)</f>
        <v>0</v>
      </c>
      <c r="H102" s="70" t="n">
        <f aca="false">SUM(H103)</f>
        <v>6510</v>
      </c>
      <c r="I102" s="70" t="n">
        <f aca="false">SUM(I103)</f>
        <v>0</v>
      </c>
      <c r="J102" s="70" t="n">
        <f aca="false">SUM(J103)</f>
        <v>0</v>
      </c>
      <c r="K102" s="70" t="n">
        <f aca="false">SUM(K103)</f>
        <v>0</v>
      </c>
      <c r="L102" s="70" t="n">
        <f aca="false">SUM(L103)</f>
        <v>0</v>
      </c>
      <c r="M102" s="70" t="n">
        <f aca="false">SUM(N102:S102)</f>
        <v>0</v>
      </c>
      <c r="N102" s="70" t="n">
        <f aca="false">SUM(N103)</f>
        <v>0</v>
      </c>
      <c r="O102" s="70" t="n">
        <f aca="false">SUM(O103)</f>
        <v>0</v>
      </c>
      <c r="P102" s="70" t="n">
        <f aca="false">SUM(P103)</f>
        <v>0</v>
      </c>
      <c r="Q102" s="70" t="n">
        <f aca="false">SUM(Q103)</f>
        <v>0</v>
      </c>
      <c r="R102" s="70" t="n">
        <f aca="false">SUM(R103)</f>
        <v>0</v>
      </c>
      <c r="S102" s="70" t="n">
        <f aca="false">SUM(S103)</f>
        <v>0</v>
      </c>
      <c r="T102" s="70" t="n">
        <f aca="false">SUM(U102:Z102)</f>
        <v>0</v>
      </c>
      <c r="U102" s="70" t="n">
        <f aca="false">SUM(U103)</f>
        <v>0</v>
      </c>
      <c r="V102" s="70" t="n">
        <f aca="false">SUM(V103)</f>
        <v>0</v>
      </c>
      <c r="W102" s="70" t="n">
        <f aca="false">SUM(W103)</f>
        <v>0</v>
      </c>
      <c r="X102" s="70" t="n">
        <f aca="false">SUM(X103)</f>
        <v>0</v>
      </c>
      <c r="Y102" s="70" t="n">
        <f aca="false">SUM(Y103)</f>
        <v>0</v>
      </c>
      <c r="Z102" s="70" t="n">
        <f aca="false">SUM(Z103)</f>
        <v>0</v>
      </c>
      <c r="AA102" s="70" t="n">
        <v>0</v>
      </c>
    </row>
    <row r="103" s="71" customFormat="true" ht="63" hidden="false" customHeight="false" outlineLevel="0" collapsed="false">
      <c r="A103" s="56" t="s">
        <v>195</v>
      </c>
      <c r="B103" s="51" t="s">
        <v>196</v>
      </c>
      <c r="C103" s="52" t="n">
        <v>610</v>
      </c>
      <c r="D103" s="52"/>
      <c r="E103" s="38" t="n">
        <f aca="false">SUM(F103:L103)</f>
        <v>6510</v>
      </c>
      <c r="F103" s="57"/>
      <c r="G103" s="57"/>
      <c r="H103" s="57" t="n">
        <v>6510</v>
      </c>
      <c r="I103" s="57"/>
      <c r="J103" s="57"/>
      <c r="K103" s="57"/>
      <c r="L103" s="57"/>
      <c r="M103" s="38" t="n">
        <f aca="false">SUM(N103:S103)</f>
        <v>0</v>
      </c>
      <c r="N103" s="57"/>
      <c r="O103" s="57"/>
      <c r="P103" s="57"/>
      <c r="Q103" s="57"/>
      <c r="R103" s="57"/>
      <c r="S103" s="57"/>
      <c r="T103" s="38" t="n">
        <f aca="false">SUM(U103:Z103)</f>
        <v>0</v>
      </c>
      <c r="U103" s="57"/>
      <c r="V103" s="57"/>
      <c r="W103" s="57"/>
      <c r="X103" s="57"/>
      <c r="Y103" s="57"/>
      <c r="Z103" s="57"/>
      <c r="AA103" s="57"/>
    </row>
    <row r="105" customFormat="false" ht="15.75" hidden="false" customHeight="false" outlineLevel="0" collapsed="false">
      <c r="A105" s="73" t="s">
        <v>197</v>
      </c>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row>
    <row r="106" customFormat="false" ht="15.75" hidden="false" customHeight="false" outlineLevel="0" collapsed="false">
      <c r="A106" s="73" t="s">
        <v>198</v>
      </c>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row>
    <row r="107" customFormat="false" ht="102" hidden="false" customHeight="true" outlineLevel="0" collapsed="false">
      <c r="A107" s="74" t="s">
        <v>199</v>
      </c>
      <c r="B107" s="74"/>
      <c r="C107" s="74"/>
      <c r="D107" s="74"/>
      <c r="E107" s="74"/>
      <c r="F107" s="74"/>
      <c r="G107" s="74"/>
      <c r="H107" s="74"/>
      <c r="I107" s="74"/>
      <c r="J107" s="74"/>
      <c r="K107" s="74"/>
      <c r="L107" s="74"/>
      <c r="M107" s="74"/>
      <c r="N107" s="74"/>
      <c r="O107" s="74"/>
      <c r="P107" s="74"/>
      <c r="Q107" s="74"/>
      <c r="R107" s="74"/>
      <c r="S107" s="74"/>
      <c r="T107" s="74"/>
      <c r="U107" s="74"/>
      <c r="V107" s="74"/>
      <c r="W107" s="74"/>
      <c r="X107" s="74"/>
      <c r="Y107" s="74"/>
      <c r="Z107" s="74"/>
      <c r="AA107" s="74"/>
    </row>
    <row r="108" customFormat="false" ht="35.25" hidden="false" customHeight="true" outlineLevel="0" collapsed="false">
      <c r="A108" s="75" t="s">
        <v>200</v>
      </c>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row>
    <row r="109" customFormat="false" ht="38.25" hidden="false" customHeight="true" outlineLevel="0" collapsed="false">
      <c r="A109" s="74" t="s">
        <v>201</v>
      </c>
      <c r="B109" s="7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row>
    <row r="110" customFormat="false" ht="33.75" hidden="false" customHeight="true" outlineLevel="0" collapsed="false">
      <c r="A110" s="74" t="s">
        <v>202</v>
      </c>
      <c r="B110" s="74"/>
      <c r="C110" s="74"/>
      <c r="D110" s="74"/>
      <c r="E110" s="74"/>
      <c r="F110" s="74"/>
      <c r="G110" s="74"/>
      <c r="H110" s="74"/>
      <c r="I110" s="74"/>
      <c r="J110" s="74"/>
      <c r="K110" s="74"/>
      <c r="L110" s="74"/>
      <c r="M110" s="74"/>
      <c r="N110" s="74"/>
      <c r="O110" s="74"/>
      <c r="P110" s="74"/>
      <c r="Q110" s="74"/>
      <c r="R110" s="74"/>
      <c r="S110" s="74"/>
      <c r="T110" s="74"/>
      <c r="U110" s="74"/>
      <c r="V110" s="74"/>
      <c r="W110" s="74"/>
      <c r="X110" s="74"/>
      <c r="Y110" s="74"/>
      <c r="Z110" s="74"/>
      <c r="AA110" s="74"/>
    </row>
    <row r="111" customFormat="false" ht="15.75" hidden="false" customHeight="false" outlineLevel="0" collapsed="false">
      <c r="A111" s="76" t="s">
        <v>203</v>
      </c>
      <c r="B111" s="76"/>
      <c r="C111" s="76"/>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row>
    <row r="112" customFormat="false" ht="15.75" hidden="false" customHeight="false" outlineLevel="0" collapsed="false">
      <c r="A112" s="73" t="s">
        <v>204</v>
      </c>
      <c r="B112" s="73"/>
      <c r="C112" s="73"/>
      <c r="D112" s="73"/>
      <c r="E112" s="73"/>
      <c r="F112" s="73"/>
      <c r="G112" s="73"/>
      <c r="H112" s="73"/>
      <c r="I112" s="73"/>
      <c r="J112" s="73"/>
      <c r="K112" s="73"/>
      <c r="L112" s="73"/>
      <c r="M112" s="73"/>
      <c r="N112" s="73"/>
      <c r="O112" s="73"/>
      <c r="P112" s="73"/>
      <c r="Q112" s="73"/>
      <c r="R112" s="73"/>
      <c r="S112" s="73"/>
      <c r="T112" s="73"/>
      <c r="U112" s="73"/>
      <c r="V112" s="73"/>
      <c r="W112" s="73"/>
      <c r="X112" s="73"/>
      <c r="Y112" s="73"/>
      <c r="Z112" s="73"/>
      <c r="AA112" s="73"/>
    </row>
    <row r="113" customFormat="false" ht="32.25" hidden="false" customHeight="true" outlineLevel="0" collapsed="false">
      <c r="A113" s="74" t="s">
        <v>205</v>
      </c>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row>
    <row r="115" customFormat="false" ht="15.75" hidden="false" customHeight="false" outlineLevel="0" collapsed="false">
      <c r="E115" s="77"/>
    </row>
    <row r="117" customFormat="false" ht="15.75" hidden="false" customHeight="false" outlineLevel="0" collapsed="false">
      <c r="F117" s="77"/>
    </row>
  </sheetData>
  <mergeCells count="26">
    <mergeCell ref="A1:AA1"/>
    <mergeCell ref="A3:A5"/>
    <mergeCell ref="B3:B5"/>
    <mergeCell ref="C3:C5"/>
    <mergeCell ref="D3:D5"/>
    <mergeCell ref="E3:AA3"/>
    <mergeCell ref="E4:L4"/>
    <mergeCell ref="M4:S4"/>
    <mergeCell ref="T4:Z4"/>
    <mergeCell ref="AA4:AA5"/>
    <mergeCell ref="B37:B38"/>
    <mergeCell ref="A54:A55"/>
    <mergeCell ref="B54:B55"/>
    <mergeCell ref="C54:C55"/>
    <mergeCell ref="A57:A59"/>
    <mergeCell ref="B57:B59"/>
    <mergeCell ref="C57:C59"/>
    <mergeCell ref="A105:AA105"/>
    <mergeCell ref="A106:AA106"/>
    <mergeCell ref="A107:AA107"/>
    <mergeCell ref="A108:AA108"/>
    <mergeCell ref="A109:AA109"/>
    <mergeCell ref="A110:AA110"/>
    <mergeCell ref="A111:AA111"/>
    <mergeCell ref="A112:AA112"/>
    <mergeCell ref="A113:AA113"/>
  </mergeCells>
  <printOptions headings="false" gridLines="false" gridLinesSet="true" horizontalCentered="false" verticalCentered="false"/>
  <pageMargins left="0.196527777777778" right="0.196527777777778" top="0.590277777777778"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78" width="7.67"/>
    <col collapsed="false" customWidth="true" hidden="false" outlineLevel="0" max="2" min="2" style="0" width="74.67"/>
    <col collapsed="false" customWidth="true" hidden="false" outlineLevel="0" max="3" min="3" style="0" width="10.38"/>
    <col collapsed="false" customWidth="true" hidden="false" outlineLevel="0" max="4" min="4" style="0" width="9.67"/>
    <col collapsed="false" customWidth="true" hidden="false" outlineLevel="0" max="5" min="5" style="0" width="19.1"/>
    <col collapsed="false" customWidth="true" hidden="false" outlineLevel="0" max="6" min="6" style="0" width="9.24"/>
    <col collapsed="false" customWidth="true" hidden="false" outlineLevel="0" max="7" min="7" style="0" width="19.38"/>
    <col collapsed="false" customWidth="true" hidden="false" outlineLevel="0" max="8" min="8" style="0" width="18.52"/>
    <col collapsed="false" customWidth="true" hidden="false" outlineLevel="0" max="9" min="9" style="0" width="18.81"/>
    <col collapsed="false" customWidth="true" hidden="false" outlineLevel="0" max="10" min="10" style="0" width="16.96"/>
  </cols>
  <sheetData>
    <row r="1" s="80" customFormat="true" ht="27" hidden="false" customHeight="true" outlineLevel="0" collapsed="false">
      <c r="A1" s="79" t="s">
        <v>206</v>
      </c>
      <c r="B1" s="79"/>
      <c r="C1" s="79"/>
      <c r="D1" s="79"/>
      <c r="E1" s="79"/>
      <c r="F1" s="79"/>
      <c r="G1" s="79"/>
      <c r="H1" s="79"/>
      <c r="I1" s="79"/>
      <c r="J1" s="79"/>
    </row>
    <row r="2" s="28" customFormat="true" ht="30.75" hidden="false" customHeight="true" outlineLevel="0" collapsed="false">
      <c r="A2" s="81" t="s">
        <v>207</v>
      </c>
      <c r="B2" s="26" t="s">
        <v>22</v>
      </c>
      <c r="C2" s="26" t="s">
        <v>208</v>
      </c>
      <c r="D2" s="26" t="s">
        <v>209</v>
      </c>
      <c r="E2" s="82" t="s">
        <v>210</v>
      </c>
      <c r="F2" s="26" t="s">
        <v>211</v>
      </c>
      <c r="G2" s="26" t="s">
        <v>26</v>
      </c>
      <c r="H2" s="26"/>
      <c r="I2" s="26"/>
      <c r="J2" s="26"/>
    </row>
    <row r="3" s="28" customFormat="true" ht="66" hidden="false" customHeight="true" outlineLevel="0" collapsed="false">
      <c r="A3" s="81"/>
      <c r="B3" s="26"/>
      <c r="C3" s="26"/>
      <c r="D3" s="26"/>
      <c r="E3" s="82"/>
      <c r="F3" s="26"/>
      <c r="G3" s="83" t="s">
        <v>212</v>
      </c>
      <c r="H3" s="83" t="s">
        <v>213</v>
      </c>
      <c r="I3" s="83" t="s">
        <v>214</v>
      </c>
      <c r="J3" s="83" t="s">
        <v>30</v>
      </c>
    </row>
    <row r="4" s="28" customFormat="true" ht="14.25" hidden="false" customHeight="true" outlineLevel="0" collapsed="false">
      <c r="A4" s="84" t="n">
        <v>1</v>
      </c>
      <c r="B4" s="83" t="n">
        <v>2</v>
      </c>
      <c r="C4" s="83" t="n">
        <v>3</v>
      </c>
      <c r="D4" s="83" t="n">
        <v>4</v>
      </c>
      <c r="E4" s="83"/>
      <c r="F4" s="83"/>
      <c r="G4" s="85" t="n">
        <v>5</v>
      </c>
      <c r="H4" s="85" t="n">
        <v>6</v>
      </c>
      <c r="I4" s="85" t="n">
        <v>7</v>
      </c>
      <c r="J4" s="85" t="n">
        <v>8</v>
      </c>
    </row>
    <row r="5" s="89" customFormat="true" ht="20.1" hidden="false" customHeight="true" outlineLevel="0" collapsed="false">
      <c r="A5" s="86" t="n">
        <v>1</v>
      </c>
      <c r="B5" s="37" t="s">
        <v>215</v>
      </c>
      <c r="C5" s="87" t="s">
        <v>216</v>
      </c>
      <c r="D5" s="87" t="s">
        <v>217</v>
      </c>
      <c r="E5" s="87"/>
      <c r="F5" s="87"/>
      <c r="G5" s="88" t="n">
        <f aca="false">G15+G9</f>
        <v>16835327.04</v>
      </c>
      <c r="H5" s="88" t="n">
        <f aca="false">H15+H9</f>
        <v>12766474.06</v>
      </c>
      <c r="I5" s="88" t="n">
        <f aca="false">I15+I9</f>
        <v>12599752.18</v>
      </c>
      <c r="J5" s="88" t="n">
        <f aca="false">J9+J15</f>
        <v>0</v>
      </c>
    </row>
    <row r="6" s="89" customFormat="true" ht="15.75" hidden="false" customHeight="false" outlineLevel="0" collapsed="false">
      <c r="A6" s="86"/>
      <c r="B6" s="37" t="s">
        <v>48</v>
      </c>
      <c r="C6" s="87"/>
      <c r="D6" s="87"/>
      <c r="E6" s="87"/>
      <c r="F6" s="87"/>
      <c r="G6" s="88"/>
      <c r="H6" s="90"/>
      <c r="I6" s="90"/>
      <c r="J6" s="90"/>
    </row>
    <row r="7" s="89" customFormat="true" ht="153.75" hidden="false" customHeight="true" outlineLevel="0" collapsed="false">
      <c r="A7" s="86" t="s">
        <v>218</v>
      </c>
      <c r="B7" s="91" t="s">
        <v>219</v>
      </c>
      <c r="C7" s="87" t="s">
        <v>220</v>
      </c>
      <c r="D7" s="87" t="s">
        <v>217</v>
      </c>
      <c r="E7" s="87"/>
      <c r="F7" s="87"/>
      <c r="G7" s="88"/>
      <c r="H7" s="90"/>
      <c r="I7" s="90"/>
      <c r="J7" s="90"/>
    </row>
    <row r="8" s="89" customFormat="true" ht="47.25" hidden="false" customHeight="true" outlineLevel="0" collapsed="false">
      <c r="A8" s="86" t="s">
        <v>221</v>
      </c>
      <c r="B8" s="37" t="s">
        <v>222</v>
      </c>
      <c r="C8" s="87" t="s">
        <v>223</v>
      </c>
      <c r="D8" s="87" t="s">
        <v>217</v>
      </c>
      <c r="E8" s="87"/>
      <c r="F8" s="87"/>
      <c r="G8" s="88"/>
      <c r="H8" s="90"/>
      <c r="I8" s="90"/>
      <c r="J8" s="90"/>
    </row>
    <row r="9" s="89" customFormat="true" ht="33.75" hidden="false" customHeight="true" outlineLevel="0" collapsed="false">
      <c r="A9" s="86" t="s">
        <v>224</v>
      </c>
      <c r="B9" s="37" t="s">
        <v>225</v>
      </c>
      <c r="C9" s="87" t="s">
        <v>226</v>
      </c>
      <c r="D9" s="87" t="s">
        <v>217</v>
      </c>
      <c r="E9" s="87"/>
      <c r="F9" s="87"/>
      <c r="G9" s="88" t="n">
        <f aca="false">G11</f>
        <v>0</v>
      </c>
      <c r="H9" s="92"/>
      <c r="I9" s="92"/>
      <c r="J9" s="92"/>
    </row>
    <row r="10" s="89" customFormat="true" ht="17.25" hidden="false" customHeight="true" outlineLevel="0" collapsed="false">
      <c r="A10" s="86"/>
      <c r="B10" s="37" t="s">
        <v>48</v>
      </c>
      <c r="C10" s="87"/>
      <c r="D10" s="87"/>
      <c r="E10" s="87"/>
      <c r="F10" s="87"/>
      <c r="G10" s="50"/>
      <c r="H10" s="92"/>
      <c r="I10" s="92"/>
      <c r="J10" s="92"/>
    </row>
    <row r="11" s="89" customFormat="true" ht="20.1" hidden="false" customHeight="true" outlineLevel="0" collapsed="false">
      <c r="A11" s="86" t="s">
        <v>227</v>
      </c>
      <c r="B11" s="93" t="s">
        <v>228</v>
      </c>
      <c r="C11" s="87" t="s">
        <v>229</v>
      </c>
      <c r="D11" s="87" t="s">
        <v>217</v>
      </c>
      <c r="E11" s="87" t="s">
        <v>217</v>
      </c>
      <c r="F11" s="87"/>
      <c r="G11" s="50" t="n">
        <v>0</v>
      </c>
      <c r="H11" s="92"/>
      <c r="I11" s="92"/>
      <c r="J11" s="92"/>
    </row>
    <row r="12" s="89" customFormat="true" ht="20.1" hidden="false" customHeight="true" outlineLevel="0" collapsed="false">
      <c r="A12" s="86"/>
      <c r="B12" s="94" t="s">
        <v>230</v>
      </c>
      <c r="C12" s="87" t="s">
        <v>231</v>
      </c>
      <c r="D12" s="87"/>
      <c r="E12" s="87"/>
      <c r="F12" s="87"/>
      <c r="G12" s="50" t="n">
        <v>0</v>
      </c>
      <c r="H12" s="92"/>
      <c r="I12" s="92"/>
      <c r="J12" s="92"/>
    </row>
    <row r="13" s="89" customFormat="true" ht="20.1" hidden="false" customHeight="true" outlineLevel="0" collapsed="false">
      <c r="A13" s="86"/>
      <c r="B13" s="94" t="s">
        <v>232</v>
      </c>
      <c r="C13" s="87" t="s">
        <v>233</v>
      </c>
      <c r="D13" s="87"/>
      <c r="E13" s="87"/>
      <c r="F13" s="87"/>
      <c r="G13" s="50"/>
      <c r="H13" s="92"/>
      <c r="I13" s="92"/>
      <c r="J13" s="92"/>
    </row>
    <row r="14" s="89" customFormat="true" ht="20.1" hidden="false" customHeight="true" outlineLevel="0" collapsed="false">
      <c r="A14" s="86" t="s">
        <v>234</v>
      </c>
      <c r="B14" s="94" t="s">
        <v>235</v>
      </c>
      <c r="C14" s="87" t="s">
        <v>236</v>
      </c>
      <c r="D14" s="87"/>
      <c r="E14" s="87"/>
      <c r="F14" s="87"/>
      <c r="G14" s="50"/>
      <c r="H14" s="92"/>
      <c r="I14" s="92"/>
      <c r="J14" s="92"/>
    </row>
    <row r="15" s="89" customFormat="true" ht="36" hidden="false" customHeight="true" outlineLevel="0" collapsed="false">
      <c r="A15" s="86" t="s">
        <v>237</v>
      </c>
      <c r="B15" s="37" t="s">
        <v>238</v>
      </c>
      <c r="C15" s="87" t="s">
        <v>239</v>
      </c>
      <c r="D15" s="87" t="s">
        <v>217</v>
      </c>
      <c r="E15" s="87"/>
      <c r="F15" s="87"/>
      <c r="G15" s="95" t="n">
        <f aca="false">G17+G21+G33</f>
        <v>16835327.04</v>
      </c>
      <c r="H15" s="95" t="n">
        <f aca="false">H17+H21+H33</f>
        <v>12766474.06</v>
      </c>
      <c r="I15" s="95" t="n">
        <f aca="false">I17+I21+I33</f>
        <v>12599752.18</v>
      </c>
      <c r="J15" s="88" t="n">
        <f aca="false">SUM(J17:J33)</f>
        <v>0</v>
      </c>
    </row>
    <row r="16" s="89" customFormat="true" ht="15.75" hidden="false" customHeight="false" outlineLevel="0" collapsed="false">
      <c r="A16" s="86"/>
      <c r="B16" s="37" t="s">
        <v>48</v>
      </c>
      <c r="C16" s="87"/>
      <c r="D16" s="87"/>
      <c r="E16" s="87"/>
      <c r="F16" s="87"/>
      <c r="G16" s="50"/>
      <c r="H16" s="50"/>
      <c r="I16" s="50"/>
      <c r="J16" s="50"/>
    </row>
    <row r="17" s="89" customFormat="true" ht="35.25" hidden="false" customHeight="true" outlineLevel="0" collapsed="false">
      <c r="A17" s="86" t="s">
        <v>240</v>
      </c>
      <c r="B17" s="37" t="s">
        <v>241</v>
      </c>
      <c r="C17" s="87" t="s">
        <v>242</v>
      </c>
      <c r="D17" s="87" t="s">
        <v>217</v>
      </c>
      <c r="E17" s="87"/>
      <c r="F17" s="87"/>
      <c r="G17" s="95" t="n">
        <f aca="false">G19</f>
        <v>6512385.02</v>
      </c>
      <c r="H17" s="95" t="n">
        <f aca="false">H19</f>
        <v>5040875.7</v>
      </c>
      <c r="I17" s="95" t="n">
        <f aca="false">I19</f>
        <v>5040875.7</v>
      </c>
      <c r="J17" s="88" t="n">
        <v>0</v>
      </c>
    </row>
    <row r="18" s="89" customFormat="true" ht="17.25" hidden="false" customHeight="true" outlineLevel="0" collapsed="false">
      <c r="A18" s="86"/>
      <c r="B18" s="37" t="s">
        <v>48</v>
      </c>
      <c r="C18" s="87"/>
      <c r="D18" s="87"/>
      <c r="E18" s="87"/>
      <c r="F18" s="87"/>
      <c r="G18" s="38"/>
      <c r="H18" s="38"/>
      <c r="I18" s="38"/>
      <c r="J18" s="50"/>
    </row>
    <row r="19" s="89" customFormat="true" ht="19.5" hidden="false" customHeight="true" outlineLevel="0" collapsed="false">
      <c r="A19" s="86" t="s">
        <v>243</v>
      </c>
      <c r="B19" s="37" t="s">
        <v>244</v>
      </c>
      <c r="C19" s="87" t="s">
        <v>245</v>
      </c>
      <c r="D19" s="87"/>
      <c r="E19" s="87"/>
      <c r="F19" s="87"/>
      <c r="G19" s="38" t="n">
        <f aca="false">'раздел 1 '!F62+'раздел 1 '!G62</f>
        <v>6512385.02</v>
      </c>
      <c r="H19" s="38" t="n">
        <f aca="false">'раздел 1 '!N62+'раздел 1 '!O62</f>
        <v>5040875.7</v>
      </c>
      <c r="I19" s="38" t="n">
        <f aca="false">'раздел 1 '!U62+'раздел 1 '!V62</f>
        <v>5040875.7</v>
      </c>
      <c r="J19" s="50" t="n">
        <v>0</v>
      </c>
    </row>
    <row r="20" s="89" customFormat="true" ht="18.75" hidden="false" customHeight="true" outlineLevel="0" collapsed="false">
      <c r="A20" s="86" t="s">
        <v>246</v>
      </c>
      <c r="B20" s="37" t="s">
        <v>247</v>
      </c>
      <c r="C20" s="87" t="s">
        <v>248</v>
      </c>
      <c r="D20" s="87"/>
      <c r="E20" s="87"/>
      <c r="F20" s="87"/>
      <c r="G20" s="38"/>
      <c r="H20" s="38"/>
      <c r="I20" s="38"/>
      <c r="J20" s="50"/>
    </row>
    <row r="21" s="89" customFormat="true" ht="34.5" hidden="false" customHeight="true" outlineLevel="0" collapsed="false">
      <c r="A21" s="86" t="s">
        <v>249</v>
      </c>
      <c r="B21" s="37" t="s">
        <v>250</v>
      </c>
      <c r="C21" s="87" t="s">
        <v>251</v>
      </c>
      <c r="D21" s="87" t="s">
        <v>217</v>
      </c>
      <c r="E21" s="87"/>
      <c r="F21" s="87"/>
      <c r="G21" s="95" t="n">
        <f aca="false">G23</f>
        <v>8123330.53</v>
      </c>
      <c r="H21" s="95" t="n">
        <f aca="false">H23</f>
        <v>7079174.36</v>
      </c>
      <c r="I21" s="95" t="n">
        <f aca="false">I23</f>
        <v>6912452.48</v>
      </c>
      <c r="J21" s="88" t="n">
        <v>0</v>
      </c>
    </row>
    <row r="22" s="89" customFormat="true" ht="18.75" hidden="false" customHeight="true" outlineLevel="0" collapsed="false">
      <c r="A22" s="86"/>
      <c r="B22" s="37" t="s">
        <v>48</v>
      </c>
      <c r="C22" s="87"/>
      <c r="D22" s="87"/>
      <c r="E22" s="87"/>
      <c r="F22" s="87"/>
      <c r="G22" s="38"/>
      <c r="H22" s="38"/>
      <c r="I22" s="38"/>
      <c r="J22" s="50"/>
    </row>
    <row r="23" s="89" customFormat="true" ht="18.75" hidden="false" customHeight="true" outlineLevel="0" collapsed="false">
      <c r="A23" s="86" t="s">
        <v>252</v>
      </c>
      <c r="B23" s="37" t="s">
        <v>228</v>
      </c>
      <c r="C23" s="87" t="s">
        <v>253</v>
      </c>
      <c r="D23" s="87" t="s">
        <v>217</v>
      </c>
      <c r="E23" s="87"/>
      <c r="F23" s="87"/>
      <c r="G23" s="38" t="n">
        <f aca="false">'раздел 1 '!H62-G9</f>
        <v>8123330.53</v>
      </c>
      <c r="H23" s="38" t="n">
        <f aca="false">'раздел 1 '!P62</f>
        <v>7079174.36</v>
      </c>
      <c r="I23" s="38" t="n">
        <f aca="false">'раздел 1 '!W62</f>
        <v>6912452.48</v>
      </c>
      <c r="J23" s="50" t="n">
        <v>0</v>
      </c>
    </row>
    <row r="24" s="89" customFormat="true" ht="19.5" hidden="false" customHeight="true" outlineLevel="0" collapsed="false">
      <c r="A24" s="86"/>
      <c r="B24" s="37" t="s">
        <v>230</v>
      </c>
      <c r="C24" s="87" t="s">
        <v>254</v>
      </c>
      <c r="D24" s="87"/>
      <c r="E24" s="87"/>
      <c r="F24" s="87"/>
      <c r="G24" s="38"/>
      <c r="H24" s="38"/>
      <c r="I24" s="38"/>
      <c r="J24" s="50"/>
    </row>
    <row r="25" s="89" customFormat="true" ht="17.25" hidden="false" customHeight="true" outlineLevel="0" collapsed="false">
      <c r="A25" s="86" t="s">
        <v>255</v>
      </c>
      <c r="B25" s="37" t="s">
        <v>256</v>
      </c>
      <c r="C25" s="87" t="s">
        <v>257</v>
      </c>
      <c r="D25" s="87" t="s">
        <v>217</v>
      </c>
      <c r="E25" s="87"/>
      <c r="F25" s="87"/>
      <c r="G25" s="38"/>
      <c r="H25" s="38"/>
      <c r="I25" s="38"/>
      <c r="J25" s="50"/>
    </row>
    <row r="26" s="89" customFormat="true" ht="27" hidden="false" customHeight="true" outlineLevel="0" collapsed="false">
      <c r="A26" s="86" t="s">
        <v>258</v>
      </c>
      <c r="B26" s="37" t="s">
        <v>259</v>
      </c>
      <c r="C26" s="87" t="s">
        <v>260</v>
      </c>
      <c r="D26" s="87" t="s">
        <v>217</v>
      </c>
      <c r="E26" s="87"/>
      <c r="F26" s="87"/>
      <c r="G26" s="50"/>
      <c r="H26" s="50"/>
      <c r="I26" s="50"/>
      <c r="J26" s="50"/>
    </row>
    <row r="27" s="89" customFormat="true" ht="20.1" hidden="false" customHeight="true" outlineLevel="0" collapsed="false">
      <c r="A27" s="86"/>
      <c r="B27" s="94" t="s">
        <v>230</v>
      </c>
      <c r="C27" s="87" t="s">
        <v>261</v>
      </c>
      <c r="D27" s="87" t="s">
        <v>217</v>
      </c>
      <c r="E27" s="87"/>
      <c r="F27" s="87"/>
      <c r="G27" s="50"/>
      <c r="H27" s="50"/>
      <c r="I27" s="50"/>
      <c r="J27" s="50"/>
    </row>
    <row r="28" s="89" customFormat="true" ht="20.1" hidden="false" customHeight="true" outlineLevel="0" collapsed="false">
      <c r="A28" s="86"/>
      <c r="B28" s="94" t="s">
        <v>232</v>
      </c>
      <c r="C28" s="87" t="s">
        <v>262</v>
      </c>
      <c r="D28" s="87"/>
      <c r="E28" s="87"/>
      <c r="F28" s="87"/>
      <c r="G28" s="50"/>
      <c r="H28" s="50"/>
      <c r="I28" s="50"/>
      <c r="J28" s="50"/>
    </row>
    <row r="29" s="89" customFormat="true" ht="20.1" hidden="false" customHeight="true" outlineLevel="0" collapsed="false">
      <c r="A29" s="86" t="s">
        <v>263</v>
      </c>
      <c r="B29" s="96" t="s">
        <v>264</v>
      </c>
      <c r="C29" s="87" t="s">
        <v>265</v>
      </c>
      <c r="D29" s="87" t="s">
        <v>217</v>
      </c>
      <c r="E29" s="87"/>
      <c r="F29" s="87"/>
      <c r="G29" s="50"/>
      <c r="H29" s="50"/>
      <c r="I29" s="50"/>
      <c r="J29" s="50"/>
    </row>
    <row r="30" s="89" customFormat="true" ht="17.25" hidden="false" customHeight="true" outlineLevel="0" collapsed="false">
      <c r="A30" s="86"/>
      <c r="B30" s="37" t="s">
        <v>48</v>
      </c>
      <c r="C30" s="87"/>
      <c r="D30" s="87"/>
      <c r="E30" s="87"/>
      <c r="F30" s="87"/>
      <c r="G30" s="50"/>
      <c r="H30" s="50"/>
      <c r="I30" s="50"/>
      <c r="J30" s="50"/>
    </row>
    <row r="31" s="89" customFormat="true" ht="20.1" hidden="false" customHeight="true" outlineLevel="0" collapsed="false">
      <c r="A31" s="86" t="s">
        <v>266</v>
      </c>
      <c r="B31" s="97" t="s">
        <v>228</v>
      </c>
      <c r="C31" s="87" t="s">
        <v>267</v>
      </c>
      <c r="D31" s="87" t="s">
        <v>217</v>
      </c>
      <c r="E31" s="87"/>
      <c r="F31" s="87"/>
      <c r="G31" s="50"/>
      <c r="H31" s="50"/>
      <c r="I31" s="50"/>
      <c r="J31" s="50"/>
    </row>
    <row r="32" s="89" customFormat="true" ht="20.1" hidden="false" customHeight="true" outlineLevel="0" collapsed="false">
      <c r="A32" s="86" t="s">
        <v>268</v>
      </c>
      <c r="B32" s="94" t="s">
        <v>256</v>
      </c>
      <c r="C32" s="87" t="s">
        <v>269</v>
      </c>
      <c r="D32" s="87" t="s">
        <v>217</v>
      </c>
      <c r="E32" s="87"/>
      <c r="F32" s="87"/>
      <c r="G32" s="50"/>
      <c r="H32" s="50"/>
      <c r="I32" s="50"/>
      <c r="J32" s="50"/>
    </row>
    <row r="33" s="89" customFormat="true" ht="21" hidden="false" customHeight="true" outlineLevel="0" collapsed="false">
      <c r="A33" s="86" t="s">
        <v>270</v>
      </c>
      <c r="B33" s="37" t="s">
        <v>271</v>
      </c>
      <c r="C33" s="87" t="s">
        <v>272</v>
      </c>
      <c r="D33" s="87" t="s">
        <v>217</v>
      </c>
      <c r="E33" s="87"/>
      <c r="F33" s="87"/>
      <c r="G33" s="95" t="n">
        <f aca="false">G35</f>
        <v>2199611.49</v>
      </c>
      <c r="H33" s="95" t="n">
        <f aca="false">H35</f>
        <v>646424</v>
      </c>
      <c r="I33" s="95" t="n">
        <f aca="false">I35</f>
        <v>646424</v>
      </c>
      <c r="J33" s="88" t="n">
        <v>0</v>
      </c>
    </row>
    <row r="34" s="89" customFormat="true" ht="20.1" hidden="false" customHeight="true" outlineLevel="0" collapsed="false">
      <c r="A34" s="86"/>
      <c r="B34" s="37" t="s">
        <v>48</v>
      </c>
      <c r="C34" s="87"/>
      <c r="D34" s="87"/>
      <c r="E34" s="87"/>
      <c r="F34" s="87"/>
      <c r="G34" s="50"/>
      <c r="H34" s="50"/>
      <c r="I34" s="50"/>
      <c r="J34" s="50"/>
    </row>
    <row r="35" s="89" customFormat="true" ht="20.1" hidden="false" customHeight="true" outlineLevel="0" collapsed="false">
      <c r="A35" s="86" t="s">
        <v>273</v>
      </c>
      <c r="B35" s="93" t="s">
        <v>228</v>
      </c>
      <c r="C35" s="87" t="s">
        <v>274</v>
      </c>
      <c r="D35" s="87" t="s">
        <v>217</v>
      </c>
      <c r="E35" s="87"/>
      <c r="F35" s="87"/>
      <c r="G35" s="50" t="n">
        <f aca="false">'раздел 1 '!J62+'раздел 1 '!K62+'раздел 1 '!L62</f>
        <v>2199611.49</v>
      </c>
      <c r="H35" s="50" t="n">
        <f aca="false">'раздел 1 '!Q62+'раздел 1 '!R62+'раздел 1 '!S62</f>
        <v>646424</v>
      </c>
      <c r="I35" s="50" t="n">
        <f aca="false">'раздел 1 '!X62+'раздел 1 '!Y62+'раздел 1 '!Z62</f>
        <v>646424</v>
      </c>
      <c r="J35" s="50" t="n">
        <v>0</v>
      </c>
    </row>
    <row r="36" s="89" customFormat="true" ht="20.1" hidden="false" customHeight="true" outlineLevel="0" collapsed="false">
      <c r="A36" s="86"/>
      <c r="B36" s="94" t="s">
        <v>230</v>
      </c>
      <c r="C36" s="87" t="s">
        <v>275</v>
      </c>
      <c r="D36" s="87" t="s">
        <v>217</v>
      </c>
      <c r="E36" s="87"/>
      <c r="F36" s="87"/>
      <c r="G36" s="50"/>
      <c r="H36" s="50"/>
      <c r="I36" s="50"/>
      <c r="J36" s="50"/>
    </row>
    <row r="37" s="89" customFormat="true" ht="20.1" hidden="false" customHeight="true" outlineLevel="0" collapsed="false">
      <c r="A37" s="86"/>
      <c r="B37" s="94" t="s">
        <v>232</v>
      </c>
      <c r="C37" s="87" t="s">
        <v>276</v>
      </c>
      <c r="D37" s="87"/>
      <c r="E37" s="87"/>
      <c r="F37" s="87"/>
      <c r="G37" s="50"/>
      <c r="H37" s="50"/>
      <c r="I37" s="50"/>
      <c r="J37" s="50"/>
    </row>
    <row r="38" s="89" customFormat="true" ht="20.1" hidden="false" customHeight="true" outlineLevel="0" collapsed="false">
      <c r="A38" s="86" t="s">
        <v>277</v>
      </c>
      <c r="B38" s="98" t="s">
        <v>278</v>
      </c>
      <c r="C38" s="87" t="s">
        <v>279</v>
      </c>
      <c r="D38" s="87" t="s">
        <v>217</v>
      </c>
      <c r="E38" s="87"/>
      <c r="F38" s="87"/>
      <c r="G38" s="50"/>
      <c r="H38" s="50"/>
      <c r="I38" s="50"/>
      <c r="J38" s="50"/>
    </row>
    <row r="39" s="89" customFormat="true" ht="48" hidden="false" customHeight="true" outlineLevel="0" collapsed="false">
      <c r="A39" s="86" t="s">
        <v>280</v>
      </c>
      <c r="B39" s="37" t="s">
        <v>281</v>
      </c>
      <c r="C39" s="87" t="s">
        <v>282</v>
      </c>
      <c r="D39" s="87" t="s">
        <v>217</v>
      </c>
      <c r="E39" s="87"/>
      <c r="F39" s="87"/>
      <c r="G39" s="95" t="n">
        <f aca="false">G15</f>
        <v>16835327.04</v>
      </c>
      <c r="H39" s="95" t="n">
        <f aca="false">H15</f>
        <v>12766474.06</v>
      </c>
      <c r="I39" s="95" t="n">
        <f aca="false">I15</f>
        <v>12599752.18</v>
      </c>
      <c r="J39" s="88" t="n">
        <f aca="false">J15</f>
        <v>0</v>
      </c>
    </row>
    <row r="40" s="89" customFormat="true" ht="19.5" hidden="false" customHeight="true" outlineLevel="0" collapsed="false">
      <c r="A40" s="86"/>
      <c r="B40" s="96" t="s">
        <v>283</v>
      </c>
      <c r="C40" s="87" t="s">
        <v>284</v>
      </c>
      <c r="D40" s="87"/>
      <c r="E40" s="87"/>
      <c r="F40" s="87"/>
      <c r="G40" s="38" t="n">
        <f aca="false">G19+G23+G35</f>
        <v>16835327.04</v>
      </c>
      <c r="H40" s="38" t="n">
        <f aca="false">H19+H23+H35</f>
        <v>12766474.06</v>
      </c>
      <c r="I40" s="38" t="n">
        <f aca="false">I19+I23+I35</f>
        <v>12599752.18</v>
      </c>
      <c r="J40" s="50" t="n">
        <v>0</v>
      </c>
    </row>
    <row r="41" s="89" customFormat="true" ht="48" hidden="false" customHeight="true" outlineLevel="0" collapsed="false">
      <c r="A41" s="86" t="s">
        <v>285</v>
      </c>
      <c r="B41" s="37" t="s">
        <v>286</v>
      </c>
      <c r="C41" s="87" t="s">
        <v>287</v>
      </c>
      <c r="D41" s="87" t="s">
        <v>217</v>
      </c>
      <c r="E41" s="87"/>
      <c r="F41" s="87"/>
      <c r="G41" s="95"/>
      <c r="H41" s="95"/>
      <c r="I41" s="95"/>
      <c r="J41" s="88"/>
    </row>
    <row r="42" customFormat="false" ht="15.75" hidden="false" customHeight="false" outlineLevel="0" collapsed="false">
      <c r="A42" s="99"/>
      <c r="B42" s="100" t="s">
        <v>283</v>
      </c>
      <c r="C42" s="81" t="n">
        <v>26610</v>
      </c>
      <c r="D42" s="101"/>
      <c r="E42" s="101"/>
      <c r="F42" s="101"/>
      <c r="G42" s="101"/>
      <c r="H42" s="101"/>
      <c r="I42" s="101"/>
      <c r="J42" s="101"/>
    </row>
    <row r="43" customFormat="false" ht="15.75" hidden="false" customHeight="false" outlineLevel="0" collapsed="false">
      <c r="A43" s="102"/>
      <c r="B43" s="103"/>
      <c r="C43" s="104"/>
      <c r="D43" s="105"/>
      <c r="E43" s="105"/>
      <c r="F43" s="105"/>
      <c r="G43" s="105"/>
      <c r="H43" s="105"/>
      <c r="I43" s="105"/>
      <c r="J43" s="105"/>
    </row>
    <row r="44" customFormat="false" ht="15.75" hidden="false" customHeight="true" outlineLevel="0" collapsed="false">
      <c r="A44" s="19" t="s">
        <v>288</v>
      </c>
      <c r="B44" s="19"/>
      <c r="C44" s="106"/>
      <c r="D44" s="107"/>
      <c r="E44" s="108" t="s">
        <v>289</v>
      </c>
      <c r="F44" s="103"/>
      <c r="G44" s="21"/>
    </row>
    <row r="45" customFormat="false" ht="18.75" hidden="false" customHeight="false" outlineLevel="0" collapsed="false">
      <c r="A45" s="34"/>
      <c r="B45" s="1"/>
      <c r="C45" s="109" t="s">
        <v>7</v>
      </c>
      <c r="D45" s="110"/>
      <c r="E45" s="111" t="s">
        <v>8</v>
      </c>
      <c r="F45" s="109"/>
      <c r="G45" s="21"/>
    </row>
    <row r="46" customFormat="false" ht="18.75" hidden="false" customHeight="false" outlineLevel="0" collapsed="false">
      <c r="A46" s="112" t="s">
        <v>290</v>
      </c>
      <c r="B46" s="112"/>
      <c r="C46" s="106"/>
      <c r="D46" s="107"/>
      <c r="E46" s="108" t="s">
        <v>291</v>
      </c>
      <c r="F46" s="103"/>
      <c r="G46" s="21"/>
    </row>
    <row r="47" customFormat="false" ht="18.75" hidden="false" customHeight="false" outlineLevel="0" collapsed="false">
      <c r="A47" s="34"/>
      <c r="B47" s="1"/>
      <c r="C47" s="109" t="s">
        <v>7</v>
      </c>
      <c r="D47" s="110"/>
      <c r="E47" s="111" t="s">
        <v>8</v>
      </c>
      <c r="F47" s="109"/>
      <c r="G47" s="21"/>
    </row>
    <row r="48" customFormat="false" ht="18" hidden="false" customHeight="false" outlineLevel="0" collapsed="false">
      <c r="A48" s="113"/>
      <c r="B48" s="107"/>
      <c r="C48" s="107"/>
      <c r="D48" s="107"/>
      <c r="E48" s="107"/>
    </row>
    <row r="49" customFormat="false" ht="15.75" hidden="false" customHeight="false" outlineLevel="0" collapsed="false">
      <c r="A49" s="114" t="s">
        <v>292</v>
      </c>
      <c r="B49" s="114"/>
      <c r="C49" s="115"/>
      <c r="D49" s="105"/>
      <c r="E49" s="116"/>
      <c r="F49" s="116"/>
      <c r="G49" s="117"/>
      <c r="H49" s="116"/>
      <c r="I49" s="105"/>
      <c r="J49" s="116"/>
    </row>
    <row r="50" customFormat="false" ht="12.75" hidden="false" customHeight="true" outlineLevel="0" collapsed="false">
      <c r="A50" s="118"/>
      <c r="B50" s="118"/>
      <c r="C50" s="118"/>
      <c r="D50" s="119"/>
      <c r="E50" s="119"/>
      <c r="F50" s="118"/>
      <c r="G50" s="118"/>
      <c r="H50" s="118"/>
      <c r="I50" s="119"/>
      <c r="J50" s="119"/>
    </row>
    <row r="51" customFormat="false" ht="22.5" hidden="false" customHeight="true" outlineLevel="0" collapsed="false">
      <c r="A51" s="120" t="s">
        <v>293</v>
      </c>
      <c r="B51" s="121"/>
      <c r="C51" s="122"/>
      <c r="D51" s="118"/>
      <c r="E51" s="118"/>
      <c r="F51" s="118"/>
      <c r="G51" s="117"/>
      <c r="H51" s="117"/>
      <c r="I51" s="117"/>
      <c r="J51" s="117"/>
    </row>
    <row r="52" customFormat="false" ht="12.75" hidden="false" customHeight="false" outlineLevel="0" collapsed="false">
      <c r="A52" s="123" t="s">
        <v>294</v>
      </c>
      <c r="B52" s="123"/>
      <c r="C52" s="124"/>
      <c r="D52" s="125"/>
      <c r="E52" s="125"/>
      <c r="F52" s="126"/>
      <c r="G52" s="126"/>
      <c r="H52" s="126"/>
      <c r="I52" s="126"/>
      <c r="J52" s="126"/>
    </row>
    <row r="53" customFormat="false" ht="12.75" hidden="false" customHeight="false" outlineLevel="0" collapsed="false">
      <c r="A53" s="115"/>
      <c r="B53" s="116"/>
      <c r="C53" s="115"/>
      <c r="D53" s="116"/>
      <c r="E53" s="116"/>
      <c r="F53" s="116"/>
      <c r="G53" s="116"/>
      <c r="H53" s="116"/>
      <c r="I53" s="116"/>
      <c r="J53" s="116"/>
    </row>
    <row r="54" customFormat="false" ht="18.75" hidden="false" customHeight="false" outlineLevel="0" collapsed="false">
      <c r="A54" s="127"/>
      <c r="B54" s="108" t="s">
        <v>295</v>
      </c>
      <c r="C54" s="108"/>
      <c r="D54" s="128"/>
      <c r="E54" s="128"/>
      <c r="F54" s="125"/>
      <c r="G54" s="125"/>
      <c r="H54" s="125"/>
      <c r="I54" s="128"/>
      <c r="J54" s="128"/>
    </row>
    <row r="55" customFormat="false" ht="12.75" hidden="false" customHeight="false" outlineLevel="0" collapsed="false">
      <c r="A55" s="115"/>
      <c r="B55" s="28" t="s">
        <v>296</v>
      </c>
      <c r="C55" s="115"/>
      <c r="D55" s="123"/>
      <c r="E55" s="123"/>
      <c r="F55" s="116"/>
      <c r="G55" s="129"/>
      <c r="H55" s="116"/>
      <c r="I55" s="123"/>
      <c r="J55" s="123"/>
    </row>
    <row r="56" customFormat="false" ht="12.75" hidden="false" customHeight="false" outlineLevel="0" collapsed="false">
      <c r="A56" s="115"/>
      <c r="B56" s="115"/>
      <c r="C56" s="115"/>
      <c r="D56" s="116"/>
      <c r="E56" s="116"/>
      <c r="F56" s="116"/>
      <c r="G56" s="116"/>
      <c r="H56" s="116"/>
      <c r="I56" s="116"/>
      <c r="J56" s="116"/>
    </row>
    <row r="57" customFormat="false" ht="12.75" hidden="false" customHeight="false" outlineLevel="0" collapsed="false">
      <c r="A57" s="115"/>
      <c r="B57" s="115"/>
      <c r="C57" s="115"/>
      <c r="D57" s="116"/>
      <c r="E57" s="116"/>
      <c r="F57" s="116"/>
      <c r="G57" s="116"/>
      <c r="H57" s="116"/>
      <c r="I57" s="116"/>
      <c r="J57" s="116"/>
    </row>
    <row r="58" customFormat="false" ht="15.75" hidden="false" customHeight="false" outlineLevel="0" collapsed="false">
      <c r="A58" s="114" t="s">
        <v>297</v>
      </c>
      <c r="B58" s="114"/>
      <c r="C58" s="115"/>
      <c r="D58" s="116"/>
      <c r="E58" s="116"/>
      <c r="F58" s="116"/>
      <c r="G58" s="116"/>
      <c r="H58" s="116"/>
      <c r="I58" s="116"/>
      <c r="J58" s="116"/>
    </row>
    <row r="59" customFormat="false" ht="12.75" hidden="false" customHeight="false" outlineLevel="0" collapsed="false">
      <c r="A59" s="130"/>
      <c r="D59" s="105"/>
      <c r="E59" s="105"/>
      <c r="F59" s="105"/>
      <c r="G59" s="105"/>
      <c r="H59" s="105"/>
      <c r="I59" s="105"/>
      <c r="J59" s="105"/>
    </row>
    <row r="60" s="21" customFormat="true" ht="18.75" hidden="false" customHeight="true" outlineLevel="0" collapsed="false">
      <c r="A60" s="131" t="s">
        <v>298</v>
      </c>
      <c r="B60" s="131"/>
      <c r="C60" s="131"/>
      <c r="D60" s="131"/>
      <c r="E60" s="131"/>
      <c r="F60" s="131"/>
      <c r="G60" s="131"/>
      <c r="H60" s="131"/>
      <c r="I60" s="131"/>
      <c r="J60" s="131"/>
    </row>
    <row r="61" s="21" customFormat="true" ht="70.5" hidden="false" customHeight="true" outlineLevel="0" collapsed="false">
      <c r="A61" s="132" t="s">
        <v>299</v>
      </c>
      <c r="B61" s="132"/>
      <c r="C61" s="132"/>
      <c r="D61" s="132"/>
      <c r="E61" s="132"/>
      <c r="F61" s="132"/>
      <c r="G61" s="132"/>
      <c r="H61" s="132"/>
      <c r="I61" s="132"/>
      <c r="J61" s="132"/>
    </row>
    <row r="62" s="21" customFormat="true" ht="39.75" hidden="false" customHeight="true" outlineLevel="0" collapsed="false">
      <c r="A62" s="133" t="s">
        <v>300</v>
      </c>
      <c r="B62" s="133"/>
      <c r="C62" s="133"/>
      <c r="D62" s="133"/>
      <c r="E62" s="133"/>
      <c r="F62" s="133"/>
      <c r="G62" s="133"/>
      <c r="H62" s="133"/>
      <c r="I62" s="133"/>
      <c r="J62" s="133"/>
    </row>
    <row r="63" s="21" customFormat="true" ht="68.25" hidden="false" customHeight="true" outlineLevel="0" collapsed="false">
      <c r="A63" s="134" t="s">
        <v>301</v>
      </c>
      <c r="B63" s="134"/>
      <c r="C63" s="134"/>
      <c r="D63" s="134"/>
      <c r="E63" s="134"/>
      <c r="F63" s="134"/>
      <c r="G63" s="134"/>
      <c r="H63" s="134"/>
      <c r="I63" s="134"/>
      <c r="J63" s="134"/>
    </row>
    <row r="64" s="21" customFormat="true" ht="21" hidden="false" customHeight="true" outlineLevel="0" collapsed="false">
      <c r="A64" s="131" t="s">
        <v>302</v>
      </c>
      <c r="B64" s="131"/>
      <c r="C64" s="131"/>
      <c r="D64" s="131"/>
      <c r="E64" s="131"/>
      <c r="F64" s="131"/>
      <c r="G64" s="131"/>
      <c r="H64" s="131"/>
      <c r="I64" s="131"/>
      <c r="J64" s="131"/>
    </row>
    <row r="65" s="21" customFormat="true" ht="17.25" hidden="false" customHeight="true" outlineLevel="0" collapsed="false">
      <c r="A65" s="134" t="s">
        <v>303</v>
      </c>
      <c r="B65" s="134"/>
      <c r="C65" s="134"/>
      <c r="D65" s="134"/>
      <c r="E65" s="134"/>
      <c r="F65" s="134"/>
      <c r="G65" s="134"/>
      <c r="H65" s="134"/>
      <c r="I65" s="134"/>
      <c r="J65" s="134"/>
    </row>
    <row r="66" s="21" customFormat="true" ht="20.25" hidden="false" customHeight="true" outlineLevel="0" collapsed="false">
      <c r="A66" s="134" t="s">
        <v>304</v>
      </c>
      <c r="B66" s="134"/>
      <c r="C66" s="134"/>
      <c r="D66" s="134"/>
      <c r="E66" s="134"/>
      <c r="F66" s="134"/>
      <c r="G66" s="134"/>
      <c r="H66" s="134"/>
      <c r="I66" s="134"/>
      <c r="J66" s="134"/>
    </row>
    <row r="67" s="21" customFormat="true" ht="20.25" hidden="false" customHeight="true" outlineLevel="0" collapsed="false">
      <c r="A67" s="134" t="s">
        <v>305</v>
      </c>
      <c r="B67" s="134"/>
      <c r="C67" s="134"/>
      <c r="D67" s="134"/>
      <c r="E67" s="134"/>
      <c r="F67" s="134"/>
      <c r="G67" s="134"/>
      <c r="H67" s="134"/>
      <c r="I67" s="134"/>
      <c r="J67" s="134"/>
    </row>
    <row r="68" s="21" customFormat="true" ht="35.25" hidden="false" customHeight="true" outlineLevel="0" collapsed="false">
      <c r="A68" s="132" t="s">
        <v>306</v>
      </c>
      <c r="B68" s="132"/>
      <c r="C68" s="132"/>
      <c r="D68" s="132"/>
      <c r="E68" s="132"/>
      <c r="F68" s="132"/>
      <c r="G68" s="132"/>
      <c r="H68" s="132"/>
      <c r="I68" s="132"/>
      <c r="J68" s="132"/>
    </row>
    <row r="69" s="21" customFormat="true" ht="29.25" hidden="false" customHeight="true" outlineLevel="0" collapsed="false">
      <c r="A69" s="135"/>
      <c r="B69" s="135"/>
      <c r="C69" s="136"/>
      <c r="D69" s="116"/>
      <c r="E69" s="116"/>
      <c r="F69" s="116"/>
      <c r="G69" s="116"/>
      <c r="H69" s="123"/>
      <c r="I69" s="116"/>
      <c r="J69" s="116"/>
    </row>
    <row r="70" s="21" customFormat="true" ht="4.5" hidden="true" customHeight="true" outlineLevel="0" collapsed="false">
      <c r="A70" s="137"/>
      <c r="B70" s="137"/>
      <c r="C70" s="138"/>
      <c r="D70" s="103"/>
      <c r="E70" s="103"/>
      <c r="F70" s="103"/>
      <c r="G70" s="103"/>
      <c r="H70" s="117"/>
      <c r="I70" s="103"/>
      <c r="J70" s="103"/>
    </row>
    <row r="71" s="21" customFormat="true" ht="11.25" hidden="false" customHeight="true" outlineLevel="0" collapsed="false">
      <c r="A71" s="104"/>
      <c r="B71" s="103"/>
      <c r="C71" s="103"/>
      <c r="D71" s="139"/>
      <c r="E71" s="139"/>
      <c r="F71" s="139"/>
      <c r="G71" s="103"/>
      <c r="H71" s="139"/>
      <c r="I71" s="103"/>
      <c r="J71" s="103"/>
    </row>
    <row r="72" s="21" customFormat="true" ht="11.25" hidden="false" customHeight="true" outlineLevel="0" collapsed="false">
      <c r="A72" s="104"/>
      <c r="B72" s="103"/>
      <c r="C72" s="103"/>
      <c r="D72" s="139"/>
      <c r="E72" s="139"/>
      <c r="F72" s="139"/>
      <c r="G72" s="103"/>
      <c r="H72" s="139"/>
      <c r="I72" s="103"/>
      <c r="J72" s="103"/>
    </row>
    <row r="73" s="21" customFormat="true" ht="15.75" hidden="false" customHeight="false" outlineLevel="0" collapsed="false">
      <c r="A73" s="114"/>
      <c r="B73" s="114"/>
      <c r="C73" s="103"/>
      <c r="D73" s="103"/>
      <c r="E73" s="103"/>
      <c r="F73" s="103"/>
      <c r="G73" s="103"/>
      <c r="H73" s="117"/>
      <c r="I73" s="103"/>
      <c r="J73" s="103"/>
    </row>
    <row r="74" s="21" customFormat="true" ht="15.75" hidden="false" customHeight="false" outlineLevel="0" collapsed="false">
      <c r="A74" s="104"/>
      <c r="B74" s="103"/>
      <c r="C74" s="103"/>
      <c r="D74" s="139"/>
      <c r="E74" s="139"/>
      <c r="F74" s="139"/>
      <c r="G74" s="103"/>
      <c r="H74" s="139"/>
      <c r="I74" s="103"/>
      <c r="J74" s="103"/>
    </row>
    <row r="75" s="21" customFormat="true" ht="15.75" hidden="false" customHeight="true" outlineLevel="0" collapsed="false">
      <c r="A75" s="137"/>
      <c r="B75" s="137"/>
      <c r="C75" s="137"/>
      <c r="D75" s="103"/>
      <c r="E75" s="103"/>
      <c r="F75" s="103"/>
      <c r="G75" s="103"/>
      <c r="H75" s="103"/>
      <c r="I75" s="103"/>
      <c r="J75" s="103"/>
    </row>
    <row r="76" customFormat="false" ht="12.75" hidden="false" customHeight="false" outlineLevel="0" collapsed="false">
      <c r="A76" s="140"/>
      <c r="B76" s="105"/>
      <c r="C76" s="105"/>
      <c r="D76" s="105"/>
      <c r="E76" s="105"/>
      <c r="F76" s="105"/>
      <c r="G76" s="105"/>
      <c r="H76" s="105"/>
      <c r="I76" s="105"/>
      <c r="J76" s="105"/>
    </row>
    <row r="77" customFormat="false" ht="12.75" hidden="false" customHeight="false" outlineLevel="0" collapsed="false">
      <c r="A77" s="140"/>
      <c r="B77" s="105"/>
      <c r="C77" s="105"/>
      <c r="D77" s="105"/>
      <c r="E77" s="105"/>
      <c r="F77" s="105"/>
      <c r="G77" s="105"/>
      <c r="H77" s="105"/>
      <c r="I77" s="105"/>
      <c r="J77" s="105"/>
    </row>
    <row r="78" customFormat="false" ht="12.75" hidden="false" customHeight="false" outlineLevel="0" collapsed="false">
      <c r="A78" s="140"/>
      <c r="B78" s="105"/>
      <c r="C78" s="105"/>
      <c r="D78" s="105"/>
      <c r="E78" s="105"/>
      <c r="F78" s="105"/>
      <c r="G78" s="105"/>
      <c r="H78" s="105"/>
      <c r="I78" s="105"/>
      <c r="J78" s="105"/>
    </row>
    <row r="118" customFormat="false" ht="12.75" hidden="false" customHeight="false" outlineLevel="0" collapsed="false">
      <c r="B118" s="105"/>
      <c r="C118" s="105"/>
    </row>
    <row r="119" customFormat="false" ht="12.75" hidden="false" customHeight="false" outlineLevel="0" collapsed="false">
      <c r="B119" s="141"/>
      <c r="C119" s="105"/>
    </row>
    <row r="120" customFormat="false" ht="12.75" hidden="false" customHeight="false" outlineLevel="0" collapsed="false">
      <c r="B120" s="105"/>
      <c r="C120" s="105"/>
    </row>
    <row r="121" customFormat="false" ht="12.75" hidden="false" customHeight="false" outlineLevel="0" collapsed="false">
      <c r="B121" s="105"/>
      <c r="C121" s="105"/>
    </row>
    <row r="122" customFormat="false" ht="12.75" hidden="false" customHeight="false" outlineLevel="0" collapsed="false">
      <c r="B122" s="105"/>
      <c r="C122" s="105"/>
    </row>
    <row r="123" customFormat="false" ht="12.75" hidden="false" customHeight="false" outlineLevel="0" collapsed="false">
      <c r="B123" s="105"/>
      <c r="C123" s="105"/>
    </row>
    <row r="124" customFormat="false" ht="12.75" hidden="false" customHeight="false" outlineLevel="0" collapsed="false">
      <c r="B124" s="105"/>
      <c r="C124" s="105"/>
    </row>
  </sheetData>
  <mergeCells count="32">
    <mergeCell ref="A1:J1"/>
    <mergeCell ref="A2:A3"/>
    <mergeCell ref="B2:B3"/>
    <mergeCell ref="C2:C3"/>
    <mergeCell ref="D2:D3"/>
    <mergeCell ref="E2:E3"/>
    <mergeCell ref="F2:F3"/>
    <mergeCell ref="G2:J2"/>
    <mergeCell ref="A44:B44"/>
    <mergeCell ref="A46:B46"/>
    <mergeCell ref="A49:B49"/>
    <mergeCell ref="G51:J51"/>
    <mergeCell ref="A52:B52"/>
    <mergeCell ref="F52:J52"/>
    <mergeCell ref="B54:C54"/>
    <mergeCell ref="D54:E54"/>
    <mergeCell ref="I54:J54"/>
    <mergeCell ref="D55:E55"/>
    <mergeCell ref="I55:J55"/>
    <mergeCell ref="A58:B58"/>
    <mergeCell ref="A60:J60"/>
    <mergeCell ref="A61:J61"/>
    <mergeCell ref="A62:J62"/>
    <mergeCell ref="A63:J63"/>
    <mergeCell ref="A64:J64"/>
    <mergeCell ref="A65:J65"/>
    <mergeCell ref="A66:J66"/>
    <mergeCell ref="A67:J67"/>
    <mergeCell ref="A68:J68"/>
    <mergeCell ref="A69:B69"/>
    <mergeCell ref="A73:B73"/>
    <mergeCell ref="A75:C75"/>
  </mergeCells>
  <hyperlinks>
    <hyperlink ref="B11" r:id="rId1" location="l1" display="в соответствии с Федеральным законом N 44-ФЗ"/>
    <hyperlink ref="B35" r:id="rId2" location="l1" display="в соответствии с Федеральным законом N 44-ФЗ"/>
    <hyperlink ref="B38" r:id="rId3" display="в соответствии с Федеральным законом N 223-ФЗ"/>
  </hyperlinks>
  <printOptions headings="false" gridLines="false" gridLinesSet="true" horizontalCentered="false" verticalCentered="false"/>
  <pageMargins left="0.511805555555556" right="0.511805555555556" top="0.39375" bottom="0.78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30T06:18:38Z</dcterms:created>
  <dc:creator>Радченко Екатерина Борисовна</dc:creator>
  <dc:description/>
  <dc:language>en-US</dc:language>
  <cp:lastModifiedBy/>
  <cp:lastPrinted>2025-06-02T09:53:36Z</cp:lastPrinted>
  <dcterms:modified xsi:type="dcterms:W3CDTF">2025-07-22T16:17:02Z</dcterms:modified>
  <cp:revision>16</cp:revision>
  <dc:subject/>
  <dc:title/>
</cp:coreProperties>
</file>